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urchase plan benefi" sheetId="1" state="visible" r:id="rId2"/>
    <sheet name="equity compensation plan i" sheetId="2" state="visible" r:id="rId3"/>
    <sheet name="director compensation" sheetId="3" state="visible" r:id="rId4"/>
    <sheet name="beneficial ownership of se" sheetId="4" state="visible" r:id="rId5"/>
    <sheet name="beneficial ownership of se-1" sheetId="5" state="visible" r:id="rId6"/>
    <sheet name="fees paid to pricewaterhou" sheetId="6" state="visible" r:id="rId7"/>
    <sheet name="a compensation peer group" sheetId="7" state="visible" r:id="rId8"/>
    <sheet name="weighting earned" sheetId="8" state="visible" r:id="rId9"/>
    <sheet name="weighting earned-1" sheetId="9" state="visible" r:id="rId10"/>
    <sheet name="weighting earned-2" sheetId="10" state="visible" r:id="rId11"/>
    <sheet name="weighting earned-3" sheetId="11" state="visible" r:id="rId12"/>
    <sheet name="weighting earned-4" sheetId="12" state="visible" r:id="rId13"/>
    <sheet name="weighting earned-5" sheetId="13" state="visible" r:id="rId14"/>
    <sheet name="v achievement of 2013 fina" sheetId="14" state="visible" r:id="rId15"/>
    <sheet name="vi 2013 annual incentive a" sheetId="15" state="visible" r:id="rId16"/>
    <sheet name="shareholder return percent" sheetId="16" state="visible" r:id="rId17"/>
    <sheet name="shareholder return percent-1" sheetId="17" state="visible" r:id="rId18"/>
    <sheet name="shareholder return percent-2" sheetId="18" state="visible" r:id="rId19"/>
    <sheet name="summary compensation" sheetId="19" state="visible" r:id="rId20"/>
    <sheet name="summary compensation-1" sheetId="20" state="visible" r:id="rId21"/>
    <sheet name="grants of planbased awards" sheetId="21" state="visible" r:id="rId22"/>
    <sheet name="outstanding equity awards" sheetId="22" state="visible" r:id="rId23"/>
    <sheet name="option exercises and stock" sheetId="23" state="visible" r:id="rId24"/>
    <sheet name="retirement plan benefits" sheetId="24" state="visible" r:id="rId25"/>
    <sheet name="pension benefits" sheetId="25" state="visible" r:id="rId26"/>
    <sheet name="nonqualified deferred comp" sheetId="26" state="visible" r:id="rId27"/>
    <sheet name="nonqualified deferred comp-1" sheetId="27" state="visible" r:id="rId28"/>
    <sheet name="potential payments upon te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74">
  <si>
    <t xml:space="preserve">Stock Purchase Plan Benefits  (1)</t>
  </si>
  <si>
    <t xml:space="preserve">Dollar Value</t>
  </si>
  <si>
    <t xml:space="preserve">Number of Shares</t>
  </si>
  <si>
    <t xml:space="preserve">John McAvoy</t>
  </si>
  <si>
    <t xml:space="preserve">Robert Hoglund</t>
  </si>
  <si>
    <t xml:space="preserve">Craig Ivey</t>
  </si>
  <si>
    <t xml:space="preserve">William Longhi</t>
  </si>
  <si>
    <t xml:space="preserve">Elizabeth D. Moore</t>
  </si>
  <si>
    <t xml:space="preserve">Kevin Burke</t>
  </si>
  <si>
    <t xml:space="preserve">Non-NEO Executive Group</t>
  </si>
  <si>
    <t xml:space="preserve">Non-Executive Director Group</t>
  </si>
  <si>
    <t xml:space="preserve">Non-Executive Officer Employee Group(2)</t>
  </si>
  <si>
    <t xml:space="preserve">Equity Compensation Plan Information</t>
  </si>
  <si>
    <t xml:space="preserve">Plan category</t>
  </si>
  <si>
    <t xml:space="preserve">Number of securities to be
issued upon exercise of
outstanding
options,
warrants and rights</t>
  </si>
  <si>
    <t xml:space="preserve">Weighted-average
exercise price of
outstanding options,
warrants and rights</t>
  </si>
  <si>
    <t xml:space="preserve">Number of securities
remaining available for
future issuance under
equity
compensation
plans (excluding
securities reflected in
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2003 LTIP(1)</t>
  </si>
  <si>
    <t xml:space="preserve"></t>
  </si>
  <si>
    <t xml:space="preserve">2013 LTIP(2)</t>
  </si>
  <si>
    <t xml:space="preserve">Total equity compensation plans approved by security holders</t>
  </si>
  <si>
    <t xml:space="preserve">Total equity compensation plans not approved by security holders</t>
  </si>
  <si>
    <t xml:space="preserve">Total</t>
  </si>
  <si>
    <t xml:space="preserve">Director Compensation</t>
  </si>
  <si>
    <t xml:space="preserve">Name</t>
  </si>
  <si>
    <t xml:space="preserve">Fees Earned
or Paid
in Cash
($)</t>
  </si>
  <si>
    <t xml:space="preserve">Stock
Awards(1)
($)</t>
  </si>
  <si>
    <t xml:space="preserve">All
Other
Compensation(2)
($)</t>
  </si>
  <si>
    <t xml:space="preserve">Total
($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John F. Killian</t>
  </si>
  <si>
    <t xml:space="preserve">John McAvoy(4)</t>
  </si>
  <si>
    <t xml:space="preserve">Eugene R. McGrath</t>
  </si>
  <si>
    <t xml:space="preserve">Sally H. Piñero</t>
  </si>
  <si>
    <t xml:space="preserve">Michael W. Ranger</t>
  </si>
  <si>
    <t xml:space="preserve">L. Frederick Sutherland</t>
  </si>
  <si>
    <t xml:space="preserve">BENEFICIAL OWNERSHIP OF SECURITIES</t>
  </si>
  <si>
    <t xml:space="preserve">Beneficial Owner</t>
  </si>
  <si>
    <t xml:space="preserve">Amount and Nature of
Beneficial
Ownership(1)</t>
  </si>
  <si>
    <t xml:space="preserve">Other
Stock-
Based Holdings(2)</t>
  </si>
  <si>
    <t xml:space="preserve">Total Number of Shares</t>
  </si>
  <si>
    <t xml:space="preserve">Armando J. Olivera</t>
  </si>
  <si>
    <t xml:space="preserve">Directors and Executive Officers as a group, including the above-named persons (24 persons)</t>
  </si>
  <si>
    <t xml:space="preserve">Name and Address of Beneficial Owner</t>
  </si>
  <si>
    <t xml:space="preserve">Shares of
Common Stock
Beneficially
Owned</t>
  </si>
  <si>
    <t xml:space="preserve">Percent of
Class</t>
  </si>
  <si>
    <t xml:space="preserve">State Street Corporation
State Street Financial Center
One Lincoln Street
Boston, MA 02111</t>
  </si>
  <si>
    <t xml:space="preserve">7.10%</t>
  </si>
  <si>
    <t xml:space="preserve">BlackRock, Inc.
40 East 52nd Street
New York, NY 10022</t>
  </si>
  <si>
    <t xml:space="preserve">6.10%</t>
  </si>
  <si>
    <t xml:space="preserve">The Vanguard Group
100 Vanguard Blvd.
Malvern, PA 19355</t>
  </si>
  <si>
    <t xml:space="preserve">5.03%</t>
  </si>
  <si>
    <t xml:space="preserve">Fees Paid to PricewaterhouseCoopers LLP</t>
  </si>
  <si>
    <t xml:space="preserve">2013</t>
  </si>
  <si>
    <t xml:space="preserve">2012</t>
  </si>
  <si>
    <t xml:space="preserve">Audit Fees</t>
  </si>
  <si>
    <t xml:space="preserve">Audit-Related Fees(1)</t>
  </si>
  <si>
    <t xml:space="preserve">Tax Fees</t>
  </si>
  <si>
    <t xml:space="preserve">$</t>
  </si>
  <si>
    <t xml:space="preserve">All Other Fees</t>
  </si>
  <si>
    <t xml:space="preserve">TOTAL FEES</t>
  </si>
  <si>
    <t xml:space="preserve">A. Compensation Peer Group</t>
  </si>
  <si>
    <t xml:space="preserve">Company Name</t>
  </si>
  <si>
    <t xml:space="preserve">2012 Revenue(1)</t>
  </si>
  <si>
    <t xml:space="preserve">(in millions)</t>
  </si>
  <si>
    <t xml:space="preserve">Exelon Corporation</t>
  </si>
  <si>
    <t xml:space="preserve">Duke Energy Corporation</t>
  </si>
  <si>
    <t xml:space="preserve">The Southern Company</t>
  </si>
  <si>
    <t xml:space="preserve">FirstEnergy Corp.</t>
  </si>
  <si>
    <t xml:space="preserve">PG&amp;E Corporation</t>
  </si>
  <si>
    <t xml:space="preserve">American Electric Power Company, Inc.</t>
  </si>
  <si>
    <t xml:space="preserve">NextEra Energy, Inc.</t>
  </si>
  <si>
    <t xml:space="preserve">Dominion Resources, Inc.</t>
  </si>
  <si>
    <t xml:space="preserve">PPL Corporation</t>
  </si>
  <si>
    <t xml:space="preserve">Edison International</t>
  </si>
  <si>
    <t xml:space="preserve">Entergy Corporation</t>
  </si>
  <si>
    <t xml:space="preserve">Xcel Energy Inc.</t>
  </si>
  <si>
    <t xml:space="preserve">Sempra Energy</t>
  </si>
  <si>
    <t xml:space="preserve">DTE Energy Company</t>
  </si>
  <si>
    <t xml:space="preserve">CenterPoint Energy, Inc.</t>
  </si>
  <si>
    <t xml:space="preserve">Ameren Corporation</t>
  </si>
  <si>
    <t xml:space="preserve">Pepco Holdings, Inc.</t>
  </si>
  <si>
    <t xml:space="preserve">NiSource Inc.</t>
  </si>
  <si>
    <t xml:space="preserve">Median</t>
  </si>
  <si>
    <t xml:space="preserve">Consolidated Edison, Inc.</t>
  </si>
  <si>
    <t xml:space="preserve">Percentile Rank</t>
  </si>
  <si>
    <t xml:space="preserve">rd</t>
  </si>
  <si>
    <t xml:space="preserve">Weighting Earned</t>
  </si>
  <si>
    <t xml:space="preserve">Target</t>
  </si>
  <si>
    <t xml:space="preserve">Actual</t>
  </si>
  <si>
    <t xml:space="preserve">Performance
Relative
to Targets</t>
  </si>
  <si>
    <t xml:space="preserve">(in millions)</t>
  </si>
  <si>
    <t xml:space="preserve">Adjusted Company net income</t>
  </si>
  <si>
    <t xml:space="preserve">101.3%</t>
  </si>
  <si>
    <t xml:space="preserve">Adjusted Con Edison of New York net income</t>
  </si>
  <si>
    <t xml:space="preserve">100.5%</t>
  </si>
  <si>
    <t xml:space="preserve">Adjusted Orange &amp; Rockland net income</t>
  </si>
  <si>
    <t xml:space="preserve">118.5%</t>
  </si>
  <si>
    <t xml:space="preserve">Adjusted Regulated net income</t>
  </si>
  <si>
    <t xml:space="preserve">101.4%</t>
  </si>
  <si>
    <t xml:space="preserve">Performance Relative
to Targets</t>
  </si>
  <si>
    <t xml:space="preserve">³ 110%</t>
  </si>
  <si>
    <t xml:space="preserve">100%</t>
  </si>
  <si>
    <t xml:space="preserve">107.5%</t>
  </si>
  <si>
    <t xml:space="preserve">87.5%</t>
  </si>
  <si>
    <t xml:space="preserve">105%</t>
  </si>
  <si>
    <t xml:space="preserve">75.0%</t>
  </si>
  <si>
    <t xml:space="preserve">102.5%</t>
  </si>
  <si>
    <t xml:space="preserve">62.5%</t>
  </si>
  <si>
    <t xml:space="preserve">(Target) 100%</t>
  </si>
  <si>
    <t xml:space="preserve">50.0%</t>
  </si>
  <si>
    <t xml:space="preserve">97.5%</t>
  </si>
  <si>
    <t xml:space="preserve">37.5%</t>
  </si>
  <si>
    <t xml:space="preserve">95%</t>
  </si>
  <si>
    <t xml:space="preserve">25.0%</t>
  </si>
  <si>
    <t xml:space="preserve">&lt; 92.5%</t>
  </si>
  <si>
    <t xml:space="preserve">12.5%</t>
  </si>
  <si>
    <t xml:space="preserve">£ 90%</t>
  </si>
  <si>
    <t xml:space="preserve">0%</t>
  </si>
  <si>
    <t xml:space="preserve">Weightings</t>
  </si>
  <si>
    <t xml:space="preserve">Con Edison of New York</t>
  </si>
  <si>
    <t xml:space="preserve">Operating Budget</t>
  </si>
  <si>
    <t xml:space="preserve">10%</t>
  </si>
  <si>
    <t xml:space="preserve">98.4%</t>
  </si>
  <si>
    <t xml:space="preserve">Capital Budget</t>
  </si>
  <si>
    <t xml:space="preserve">105.4%</t>
  </si>
  <si>
    <t xml:space="preserve">Orange &amp; Rockland</t>
  </si>
  <si>
    <t xml:space="preserve">20%</t>
  </si>
  <si>
    <t xml:space="preserve">98.8%</t>
  </si>
  <si>
    <t xml:space="preserve">Con Edison of New York
Performance Relative to
Operating Budget Target</t>
  </si>
  <si>
    <t xml:space="preserve">Weighting Earned for 
Mr. Hoglund, Ms. Moore,
and Mr. Burke</t>
  </si>
  <si>
    <t xml:space="preserve">Weighting Earned for 
Mr.
Ivey</t>
  </si>
  <si>
    <t xml:space="preserve">Weighting Earned for 
Mr.
Longhi</t>
  </si>
  <si>
    <t xml:space="preserve">£93.75%</t>
  </si>
  <si>
    <t xml:space="preserve">16.0%</t>
  </si>
  <si>
    <t xml:space="preserve">20.0%</t>
  </si>
  <si>
    <t xml:space="preserve">18.0%</t>
  </si>
  <si>
    <t xml:space="preserve">95.00%</t>
  </si>
  <si>
    <t xml:space="preserve">14.4%</t>
  </si>
  <si>
    <t xml:space="preserve">16.2%</t>
  </si>
  <si>
    <t xml:space="preserve">96.25%</t>
  </si>
  <si>
    <t xml:space="preserve">12.8%</t>
  </si>
  <si>
    <t xml:space="preserve">97.50%</t>
  </si>
  <si>
    <t xml:space="preserve">11.2%</t>
  </si>
  <si>
    <t xml:space="preserve">14.0%</t>
  </si>
  <si>
    <t xml:space="preserve">12.6%</t>
  </si>
  <si>
    <t xml:space="preserve">98.75%</t>
  </si>
  <si>
    <t xml:space="preserve">9.6%</t>
  </si>
  <si>
    <t xml:space="preserve">12.0%</t>
  </si>
  <si>
    <t xml:space="preserve">10.8%</t>
  </si>
  <si>
    <t xml:space="preserve">8.0%</t>
  </si>
  <si>
    <t xml:space="preserve">10.0%</t>
  </si>
  <si>
    <t xml:space="preserve">9.0%</t>
  </si>
  <si>
    <t xml:space="preserve">101.25%</t>
  </si>
  <si>
    <t xml:space="preserve">6.4%</t>
  </si>
  <si>
    <t xml:space="preserve">7.2%</t>
  </si>
  <si>
    <t xml:space="preserve">102.50%</t>
  </si>
  <si>
    <t xml:space="preserve">4.8%</t>
  </si>
  <si>
    <t xml:space="preserve">6.0%</t>
  </si>
  <si>
    <t xml:space="preserve">5.4%</t>
  </si>
  <si>
    <t xml:space="preserve">103.75%</t>
  </si>
  <si>
    <t xml:space="preserve">3.2%</t>
  </si>
  <si>
    <t xml:space="preserve">4.0%</t>
  </si>
  <si>
    <t xml:space="preserve">3.6%</t>
  </si>
  <si>
    <t xml:space="preserve">105.00%</t>
  </si>
  <si>
    <t xml:space="preserve">1.6%</t>
  </si>
  <si>
    <t xml:space="preserve">2.0%</t>
  </si>
  <si>
    <t xml:space="preserve">1.8%</t>
  </si>
  <si>
    <t xml:space="preserve">³106.25%</t>
  </si>
  <si>
    <t xml:space="preserve">Con Edison of New York
Performance Relative to
Capital Budget Target</t>
  </si>
  <si>
    <t xml:space="preserve">Weighting Earned for 
Messrs. Hoglund, Ivey,
Longhi, and Burke, and Ms. Moore</t>
  </si>
  <si>
    <t xml:space="preserve">£95.00%</t>
  </si>
  <si>
    <t xml:space="preserve">96.00%</t>
  </si>
  <si>
    <t xml:space="preserve">18%</t>
  </si>
  <si>
    <t xml:space="preserve">97.00%</t>
  </si>
  <si>
    <t xml:space="preserve">16%</t>
  </si>
  <si>
    <t xml:space="preserve">98.00%</t>
  </si>
  <si>
    <t xml:space="preserve">14%</t>
  </si>
  <si>
    <t xml:space="preserve">99.00%</t>
  </si>
  <si>
    <t xml:space="preserve">12%</t>
  </si>
  <si>
    <t xml:space="preserve">101.00%</t>
  </si>
  <si>
    <t xml:space="preserve">8%</t>
  </si>
  <si>
    <t xml:space="preserve">102.00%</t>
  </si>
  <si>
    <t xml:space="preserve">6%</t>
  </si>
  <si>
    <t xml:space="preserve">103.00%</t>
  </si>
  <si>
    <t xml:space="preserve">4%</t>
  </si>
  <si>
    <t xml:space="preserve">104.00%</t>
  </si>
  <si>
    <t xml:space="preserve">2%</t>
  </si>
  <si>
    <t xml:space="preserve">³105.00%</t>
  </si>
  <si>
    <t xml:space="preserve">Orange &amp; Rockland
Performance Relative to
Operating Budget Target</t>
  </si>
  <si>
    <t xml:space="preserve">Weighting Earned 
for Mr.
McAvoy</t>
  </si>
  <si>
    <t xml:space="preserve">Weighting Earned for
Messrs. Hoglund, Longhi, and Burke, and
Ms. Moore</t>
  </si>
  <si>
    <t xml:space="preserve">£ 93.75%</t>
  </si>
  <si>
    <t xml:space="preserve">40%</t>
  </si>
  <si>
    <t xml:space="preserve">36%</t>
  </si>
  <si>
    <t xml:space="preserve">32%</t>
  </si>
  <si>
    <t xml:space="preserve">28%</t>
  </si>
  <si>
    <t xml:space="preserve">1.4%</t>
  </si>
  <si>
    <t xml:space="preserve">24%</t>
  </si>
  <si>
    <t xml:space="preserve">1.2%</t>
  </si>
  <si>
    <t xml:space="preserve">1.0%</t>
  </si>
  <si>
    <t xml:space="preserve">0.8%</t>
  </si>
  <si>
    <t xml:space="preserve">0.6%</t>
  </si>
  <si>
    <t xml:space="preserve">0.4%</t>
  </si>
  <si>
    <t xml:space="preserve">0.2%</t>
  </si>
  <si>
    <t xml:space="preserve">(v) Achievement of 2013 Financial and Operating Objectives</t>
  </si>
  <si>
    <t xml:space="preserve">Objectives</t>
  </si>
  <si>
    <t xml:space="preserve">Mr. McAvoy</t>
  </si>
  <si>
    <t xml:space="preserve">Mr. Hoglund,
Ms. Moore and Mr. Burke</t>
  </si>
  <si>
    <t xml:space="preserve">Mr. Ivey</t>
  </si>
  <si>
    <t xml:space="preserve">Mr. Longhi</t>
  </si>
  <si>
    <t xml:space="preserve">Earned</t>
  </si>
  <si>
    <t xml:space="preserve">Net Income</t>
  </si>
  <si>
    <t xml:space="preserve">Adjusted net income</t>
  </si>
  <si>
    <t xml:space="preserve">50%</t>
  </si>
  <si>
    <t xml:space="preserve">85.7%</t>
  </si>
  <si>
    <t xml:space="preserve">56.4%</t>
  </si>
  <si>
    <t xml:space="preserve">57.0%</t>
  </si>
  <si>
    <t xml:space="preserve">Other Financial</t>
  </si>
  <si>
    <t xml:space="preserve">Con Edison of New York(1)</t>
  </si>
  <si>
    <t xml:space="preserve">9%</t>
  </si>
  <si>
    <t xml:space="preserve">0.0%</t>
  </si>
  <si>
    <t xml:space="preserve">Orange &amp; Rockland Operating Budget</t>
  </si>
  <si>
    <t xml:space="preserve">23.9%</t>
  </si>
  <si>
    <t xml:space="preserve">1%</t>
  </si>
  <si>
    <t xml:space="preserve">Competitive Energy Businesses</t>
  </si>
  <si>
    <t xml:space="preserve">Operating</t>
  </si>
  <si>
    <t xml:space="preserve">56.0%</t>
  </si>
  <si>
    <t xml:space="preserve">30%</t>
  </si>
  <si>
    <t xml:space="preserve">60.0%</t>
  </si>
  <si>
    <t xml:space="preserve">29%</t>
  </si>
  <si>
    <t xml:space="preserve">58.0%</t>
  </si>
  <si>
    <t xml:space="preserve">45.0%</t>
  </si>
  <si>
    <t xml:space="preserve">1.5%</t>
  </si>
  <si>
    <t xml:space="preserve">154.6%</t>
  </si>
  <si>
    <t xml:space="preserve">127.9%</t>
  </si>
  <si>
    <t xml:space="preserve">129.5%</t>
  </si>
  <si>
    <t xml:space="preserve">128.9%</t>
  </si>
  <si>
    <t xml:space="preserve">(vi) 2013 Annual Incentive Awards</t>
  </si>
  <si>
    <t xml:space="preserve">Principal Position</t>
  </si>
  <si>
    <t xml:space="preserve">Base Salary</t>
  </si>
  <si>
    <t xml:space="preserve">×</t>
  </si>
  <si>
    <t xml:space="preserve">Target 
Percentage</t>
  </si>
  <si>
    <t xml:space="preserve">Weighting
Earned</t>
  </si>
  <si>
    <t xml:space="preserve">2013 Award</t>
  </si>
  <si>
    <t xml:space="preserve">President and Chief Executive Officer</t>
  </si>
  <si>
    <t xml:space="preserve">80%</t>
  </si>
  <si>
    <t xml:space="preserve">Senior Vice President and Chief Financial Officer</t>
  </si>
  <si>
    <t xml:space="preserve">President, Con Edison of New York</t>
  </si>
  <si>
    <t xml:space="preserve">President, Shared Services, Con Edison of New York</t>
  </si>
  <si>
    <t xml:space="preserve">Senior Vice President and General Counsel</t>
  </si>
  <si>
    <t xml:space="preserve">Former President and Chief Executive Officer</t>
  </si>
  <si>
    <t xml:space="preserve">Shareholder Return Percentage</t>
  </si>
  <si>
    <t xml:space="preserve">Ratio of Companys Shareholder Returns vs.
Compensation Peer Group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25th</t>
  </si>
  <si>
    <t xml:space="preserve">25%</t>
  </si>
  <si>
    <t xml:space="preserve">Below 25th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11-2013
Payout
Total</t>
  </si>
  <si>
    <t xml:space="preserve">143.5%</t>
  </si>
  <si>
    <t xml:space="preserve">61%</t>
  </si>
  <si>
    <t xml:space="preserve">136.7%</t>
  </si>
  <si>
    <t xml:space="preserve">138.0%</t>
  </si>
  <si>
    <t xml:space="preserve">President, Shared Services, Con Edison of New York</t>
  </si>
  <si>
    <t xml:space="preserve">161.3%</t>
  </si>
  <si>
    <t xml:space="preserve">Kevin Burke(2)</t>
  </si>
  <si>
    <t xml:space="preserve">2011</t>
  </si>
  <si>
    <t xml:space="preserve">149.1%</t>
  </si>
  <si>
    <t xml:space="preserve">126.8%</t>
  </si>
  <si>
    <t xml:space="preserve">Mr. Hoglund, Ms. Moore, and Mr. Burke</t>
  </si>
  <si>
    <t xml:space="preserve">152.7%</t>
  </si>
  <si>
    <t xml:space="preserve">129.6%</t>
  </si>
  <si>
    <t xml:space="preserve">152.1%</t>
  </si>
  <si>
    <t xml:space="preserve">132.4%</t>
  </si>
  <si>
    <t xml:space="preserve">170.8%</t>
  </si>
  <si>
    <t xml:space="preserve">184.3%</t>
  </si>
  <si>
    <t xml:space="preserve">Summary Compensation</t>
  </si>
  <si>
    <t xml:space="preserve">Name &amp; Principal
Position</t>
  </si>
  <si>
    <t xml:space="preserve">Year</t>
  </si>
  <si>
    <t xml:space="preserve">Salary
($)</t>
  </si>
  <si>
    <t xml:space="preserve">Bonus
($)</t>
  </si>
  <si>
    <t xml:space="preserve">Non-Equity
Incentive Plan
Compensation(2)
($)</t>
  </si>
  <si>
    <t xml:space="preserve">Change in
Pension Value
and Non-
Qualified
Deferred
Compensation
Earnings(3)
($)</t>
  </si>
  <si>
    <t xml:space="preserve">All
Other
Compensation(4)
($)</t>
  </si>
  <si>
    <t xml:space="preserve">Securities
and
Exchange
Commission
Total(5) 
($)</t>
  </si>
  <si>
    <t xml:space="preserve">Securities
and
Exchange
Commission
Total
Without
Change in
Pension
Value(6)
($)</t>
  </si>
  <si>
    <t xml:space="preserve">John McAvoy President and Chief Executive Officer</t>
  </si>
  <si>
    <t xml:space="preserve">Robert Hoglund Senior Vice President and Chief Financial Officer</t>
  </si>
  <si>
    <t xml:space="preserve">2013
2012
2011</t>
  </si>
  <si>
    <t xml:space="preserve">$
 $ $</t>
  </si>
  <si>
    <t xml:space="preserve">658,692
 638,400
619,867</t>
  </si>
  <si>
    <t xml:space="preserve">$
$</t>
  </si>
  <si>
    <t xml:space="preserve">  
 0 </t>
  </si>
  <si>
    <t xml:space="preserve">1,472,800
 1,098,720
1,213,240</t>
  </si>
  <si>
    <t xml:space="preserve">422,300
 414,700
474,800</t>
  </si>
  <si>
    <t xml:space="preserve">80,542
 230,589
212,488</t>
  </si>
  <si>
    <t xml:space="preserve">52,486
 60,292
61,129</t>
  </si>
  <si>
    <t xml:space="preserve">2,686,820
 2,442,701
2,581,524</t>
  </si>
  <si>
    <t xml:space="preserve">2,606,278
 2,212,112
2,369,036</t>
  </si>
  <si>
    <t xml:space="preserve">Craig Ivey President, Con Edison of New York</t>
  </si>
  <si>
    <t xml:space="preserve">707,492
 684,083
611,000</t>
  </si>
  <si>
    <t xml:space="preserve">1,841,000
 1,373,400
1,083,250</t>
  </si>
  <si>
    <t xml:space="preserve">734,700
 730,600
755,900</t>
  </si>
  <si>
    <t xml:space="preserve">132,729
 201,736
153,233</t>
  </si>
  <si>
    <t xml:space="preserve">53,819
 92,900
48,857</t>
  </si>
  <si>
    <t xml:space="preserve">3,469,740
 3,082,719
2,652,240</t>
  </si>
  <si>
    <t xml:space="preserve">3,337,011
 2,880,983
2,499,007</t>
  </si>
  <si>
    <t xml:space="preserve">William Longhi President, Shared Services, Con Edison of New York</t>
  </si>
  <si>
    <t xml:space="preserve">2013
 2012
2011</t>
  </si>
  <si>
    <t xml:space="preserve">500,300
 481,583
431,583</t>
  </si>
  <si>
    <t xml:space="preserve">  
  
</t>
  </si>
  <si>
    <t xml:space="preserve">1,157,200
 833,850
909,930</t>
  </si>
  <si>
    <t xml:space="preserve">517,300
 716,600
591,700</t>
  </si>
  <si>
    <t xml:space="preserve">695,948
 2,724,026
1,109,618</t>
  </si>
  <si>
    <t xml:space="preserve">32,637
 77,112
65,461</t>
  </si>
  <si>
    <t xml:space="preserve">2,903,385
 4,833,171
3,108,292</t>
  </si>
  <si>
    <t xml:space="preserve">2,207,437
 2,109,145
1,998,674</t>
  </si>
  <si>
    <t xml:space="preserve">Elizabeth D. Moore
Senior Vice President and General Counsel</t>
  </si>
  <si>
    <t xml:space="preserve">555,350
 539,142
521,833</t>
  </si>
  <si>
    <t xml:space="preserve">946,800
 696,510
511,294</t>
  </si>
  <si>
    <t xml:space="preserve">356,100
 350,200
400,200</t>
  </si>
  <si>
    <t xml:space="preserve">90,338
 114,778
133,689</t>
  </si>
  <si>
    <t xml:space="preserve">44,971
 59,029
53,835</t>
  </si>
  <si>
    <t xml:space="preserve">1,993,559
 1,759,659
1,620,851</t>
  </si>
  <si>
    <t xml:space="preserve">1,903,221
 1,644,881
1,487,162</t>
  </si>
  <si>
    <t xml:space="preserve">Kevin
Burke(8) Former President and Chief Executive
Officer</t>
  </si>
  <si>
    <t xml:space="preserve">1,244,063
 1,214,042
1,177,633</t>
  </si>
  <si>
    <t xml:space="preserve">4,870,760
 4,179,060
4,337,333</t>
  </si>
  <si>
    <t xml:space="preserve">1,618,800
 1,577,200
1,804,200</t>
  </si>
  <si>
    <t xml:space="preserve">4,688,339
 7,414,192
3,498,783</t>
  </si>
  <si>
    <t xml:space="preserve">199,502
 138,960
147,098</t>
  </si>
  <si>
    <t xml:space="preserve">12,621,464
 14,523,454
10,965,047</t>
  </si>
  <si>
    <t xml:space="preserve">7,933,125
 7,109,262
7,466,264</t>
  </si>
  <si>
    <t xml:space="preserve">Mr. McAvoy</t>
  </si>
  <si>
    <t xml:space="preserve">Mr. Hoglund</t>
  </si>
  <si>
    <t xml:space="preserve">Mr. Ivey</t>
  </si>
  <si>
    <t xml:space="preserve">Mr. Longhi</t>
  </si>
  <si>
    <t xml:space="preserve">Ms. Moore</t>
  </si>
  <si>
    <t xml:space="preserve">Mr. Burke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 to the savings plan</t>
  </si>
  <si>
    <t xml:space="preserve">Supplemental plan</t>
  </si>
  <si>
    <t xml:space="preserve">Accrued vacation</t>
  </si>
  <si>
    <t xml:space="preserve">GRANTS OF PLAN-BASED AWARDS TABLE</t>
  </si>
  <si>
    <t xml:space="preserve">Name &amp; Principal Position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1/2013</t>
  </si>
  <si>
    <t xml:space="preserve">OUTSTANDING EQUITY AWARDS TABLE</t>
  </si>
  <si>
    <t xml:space="preserve">STOCK AWARDS(1)</t>
  </si>
  <si>
    <t xml:space="preserve">Name &amp; Principal Position</t>
  </si>
  <si>
    <t xml:space="preserve">Equity Incentive
Plan
Awards:
Number of unearned
shares, units or other
rights held that have
not vested
(#)</t>
  </si>
  <si>
    <t xml:space="preserve">Equity Incentive
Plan
Awards:
Market or Payout Value
of unearned shares, units
or other rights that have
not vested
($)</t>
  </si>
  <si>
    <t xml:space="preserve">William Longhi.</t>
  </si>
  <si>
    <t xml:space="preserve">(2)(4)</t>
  </si>
  <si>
    <t xml:space="preserve">(3)(4)</t>
  </si>
  <si>
    <t xml:space="preserve">OPTION EXERCISES AND STOCK VESTED TABLE</t>
  </si>
  <si>
    <t xml:space="preserve">STOCK
AWARDS(1)</t>
  </si>
  <si>
    <t xml:space="preserve">Number of Shares
Acquired on
Vesting
(#)</t>
  </si>
  <si>
    <t xml:space="preserve">Value Realized
on Vesting
($)</t>
  </si>
  <si>
    <t xml:space="preserve">John McAvoy
    President and Chief Executive Officer</t>
  </si>
  <si>
    <t xml:space="preserve">Robert Hoglund
    Senior Vice President and Chief Financial Officer</t>
  </si>
  <si>
    <t xml:space="preserve">Craig Ivey     President, Con Edison of New York</t>
  </si>
  <si>
    <t xml:space="preserve">William Longhi
    President, Shared Services, Con Edison of New York</t>
  </si>
  <si>
    <t xml:space="preserve">Elizabeth D. Moore     Senior Vice President and General Counsel</t>
  </si>
  <si>
    <t xml:space="preserve">Kevin Burke
    Former President and Chief Executive Officer</t>
  </si>
  <si>
    <t xml:space="preserve">Retirement Plan Benefits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Pension Benefits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John McAvoy President and Chief Executive Officer</t>
  </si>
  <si>
    <t xml:space="preserve">Retirement Plan
 Supplemental Retirement
Income
Plan</t>
  </si>
  <si>
    <t xml:space="preserve">34
 34</t>
  </si>
  <si>
    <t xml:space="preserve">$
 $</t>
  </si>
  <si>
    <t xml:space="preserve">1,239,536
 2,584,121</t>
  </si>
  <si>
    <t xml:space="preserve">0
 0</t>
  </si>
  <si>
    <t xml:space="preserve">Robert Hoglund Senior Vice President and Chief Financial Officer</t>
  </si>
  <si>
    <t xml:space="preserve">Retirement Plan
 Supplemental Retirement
Income Plan</t>
  </si>
  <si>
    <t xml:space="preserve">10
 10</t>
  </si>
  <si>
    <t xml:space="preserve">224,517
 742,589</t>
  </si>
  <si>
    <t xml:space="preserve">Craig Ivey President, Con Edison of New York</t>
  </si>
  <si>
    <t xml:space="preserve">4
 4</t>
  </si>
  <si>
    <t xml:space="preserve">95,208
 470,050</t>
  </si>
  <si>
    <t xml:space="preserve">38
 38</t>
  </si>
  <si>
    <t xml:space="preserve">1,836,212
 5,955,216</t>
  </si>
  <si>
    <t xml:space="preserve">Elizabeth D. Moore Senior Vice President and General Counsel</t>
  </si>
  <si>
    <t xml:space="preserve">106,422
 297,510</t>
  </si>
  <si>
    <t xml:space="preserve">Kevin Burke Former President and Chief Executive Officer</t>
  </si>
  <si>
    <t xml:space="preserve">41
 41</t>
  </si>
  <si>
    <t xml:space="preserve">2,560,168
 27,972,869</t>
  </si>
  <si>
    <t xml:space="preserve">Nonqualified Deferred Compensation</t>
  </si>
  <si>
    <t xml:space="preserve">Executive
Contributions
in Last FY(1)
($)</t>
  </si>
  <si>
    <t xml:space="preserve">Registrant
Contributions
in Last FY(2)
($)</t>
  </si>
  <si>
    <t xml:space="preserve">Aggregate
Earnings/
(Losses) in
Last FY(3)
($)</t>
  </si>
  <si>
    <t xml:space="preserve">Aggregate
Withdrawals/
Distributions
($)</t>
  </si>
  <si>
    <t xml:space="preserve">Aggregate
Balance at
Last FYE(4)
($)</t>
  </si>
  <si>
    <t xml:space="preserve">Elizabeth D. Moore Senior Vice President General Counsel</t>
  </si>
  <si>
    <t xml:space="preserve">Kevin Burke Former President and Chief Executive Officer</t>
  </si>
  <si>
    <t xml:space="preserve">Executive Contributions</t>
  </si>
  <si>
    <t xml:space="preserve">Company Matching Contributions</t>
  </si>
  <si>
    <t xml:space="preserve">Earnings</t>
  </si>
  <si>
    <t xml:space="preserve">POTENTIAL PAYMENTS UPON TERMINATION OF EMPLOYMENT OR CHANGE OF CONTROL</t>
  </si>
  <si>
    <t xml:space="preserve">Executive
Benefits
and
Payments Upon
Termination(1)</t>
  </si>
  <si>
    <t xml:space="preserve">Resignation
for any Reason
(prior to CIC)
or
Resignation
without Good Reason
(following a CIC)</t>
  </si>
  <si>
    <t xml:space="preserve">Retirement</t>
  </si>
  <si>
    <t xml:space="preserve">Termination
without 
Cause(2)</t>
  </si>
  <si>
    <t xml:space="preserve">Termination
for Cause</t>
  </si>
  <si>
    <t xml:space="preserve">Termination
without Cause or
Resignation for
Good Reason
(following a CIC)(3)</t>
  </si>
  <si>
    <t xml:space="preserve">Death or
Disability</t>
  </si>
  <si>
    <t xml:space="preserve">John McAvoy</t>
  </si>
  <si>
    <t xml:space="preserve">Severance</t>
  </si>
  <si>
    <t xml:space="preserve">Long-term
incentives(4)</t>
  </si>
  <si>
    <t xml:space="preserve">Benefits and Perquisites</t>
  </si>
  <si>
    <t xml:space="preserve">Robert Hoglund</t>
  </si>
  <si>
    <t xml:space="preserve">Senior Vice President and
Chief Financial Officer</t>
  </si>
  <si>
    <t xml:space="preserve">Long-term incentives(4)</t>
  </si>
  <si>
    <t xml:space="preserve">Benefits and
Perquisites</t>
  </si>
  <si>
    <t xml:space="preserve">President, Shared Services,
Con Edison of New York</t>
  </si>
  <si>
    <t xml:space="preserve">Elizabeth D. Mo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.00"/>
    <numFmt numFmtId="167" formatCode="#,##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C6" s="3" t="n">
        <v>2478</v>
      </c>
      <c r="D6" s="3"/>
      <c r="H6" s="4" t="n">
        <v>43.29</v>
      </c>
    </row>
    <row r="7" customFormat="false" ht="15" hidden="false" customHeight="false" outlineLevel="0" collapsed="false">
      <c r="A7" s="0" t="s">
        <v>4</v>
      </c>
      <c r="C7" s="3" t="n">
        <v>4146</v>
      </c>
      <c r="D7" s="3"/>
      <c r="H7" s="4" t="n">
        <v>72.35</v>
      </c>
    </row>
    <row r="8" customFormat="false" ht="15" hidden="false" customHeight="false" outlineLevel="0" collapsed="false">
      <c r="A8" s="0" t="s">
        <v>5</v>
      </c>
      <c r="C8" s="3" t="n">
        <v>3226</v>
      </c>
      <c r="D8" s="3"/>
      <c r="H8" s="4" t="n">
        <v>56.13</v>
      </c>
    </row>
    <row r="9" customFormat="false" ht="15" hidden="false" customHeight="false" outlineLevel="0" collapsed="false">
      <c r="A9" s="0" t="s">
        <v>6</v>
      </c>
      <c r="C9" s="3" t="n">
        <v>0</v>
      </c>
      <c r="D9" s="3"/>
      <c r="H9" s="5" t="n">
        <v>0</v>
      </c>
    </row>
    <row r="10" customFormat="false" ht="15" hidden="false" customHeight="false" outlineLevel="0" collapsed="false">
      <c r="A10" s="0" t="s">
        <v>7</v>
      </c>
      <c r="C10" s="3" t="n">
        <v>3217</v>
      </c>
      <c r="D10" s="3"/>
      <c r="H10" s="4" t="n">
        <v>55.97</v>
      </c>
    </row>
    <row r="11" customFormat="false" ht="15" hidden="false" customHeight="false" outlineLevel="0" collapsed="false">
      <c r="A11" s="0" t="s">
        <v>8</v>
      </c>
      <c r="C11" s="3" t="n">
        <v>0</v>
      </c>
      <c r="D11" s="3"/>
      <c r="H11" s="5" t="n">
        <v>0</v>
      </c>
    </row>
    <row r="12" customFormat="false" ht="15" hidden="false" customHeight="false" outlineLevel="0" collapsed="false">
      <c r="A12" s="0" t="s">
        <v>9</v>
      </c>
      <c r="C12" s="3" t="n">
        <v>10576</v>
      </c>
      <c r="D12" s="3"/>
      <c r="H12" s="4" t="n">
        <v>184.05</v>
      </c>
    </row>
    <row r="13" customFormat="false" ht="15" hidden="false" customHeight="false" outlineLevel="0" collapsed="false">
      <c r="A13" s="0" t="s">
        <v>10</v>
      </c>
      <c r="C13" s="3" t="n">
        <v>335</v>
      </c>
      <c r="D13" s="3"/>
      <c r="H13" s="4" t="n">
        <v>5.92</v>
      </c>
    </row>
    <row r="14" customFormat="false" ht="15" hidden="false" customHeight="false" outlineLevel="0" collapsed="false">
      <c r="A14" s="0" t="s">
        <v>11</v>
      </c>
      <c r="C14" s="3" t="n">
        <v>1095926</v>
      </c>
      <c r="D14" s="3"/>
      <c r="H14" s="4" t="n">
        <v>19383.03</v>
      </c>
    </row>
  </sheetData>
  <mergeCells count="12">
    <mergeCell ref="A2:F2"/>
    <mergeCell ref="C5:D5"/>
    <mergeCell ref="G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3.7"/>
    <col collapsed="false" customWidth="true" hidden="false" outlineLevel="0" max="16" min="16" style="0" width="6.71"/>
  </cols>
  <sheetData>
    <row r="3" customFormat="false" ht="40" hidden="false" customHeight="true" outlineLevel="0" collapsed="false">
      <c r="C3" s="2" t="s">
        <v>97</v>
      </c>
      <c r="D3" s="2"/>
      <c r="G3" s="2" t="s">
        <v>98</v>
      </c>
      <c r="H3" s="2"/>
      <c r="K3" s="2" t="s">
        <v>128</v>
      </c>
      <c r="L3" s="2"/>
      <c r="O3" s="7" t="s">
        <v>99</v>
      </c>
      <c r="P3" s="7"/>
    </row>
    <row r="4" customFormat="false" ht="15" hidden="false" customHeight="false" outlineLevel="0" collapsed="false">
      <c r="C4" s="2" t="s">
        <v>100</v>
      </c>
      <c r="D4" s="2"/>
      <c r="E4" s="2"/>
      <c r="F4" s="2"/>
      <c r="G4" s="2"/>
      <c r="H4" s="2"/>
      <c r="K4" s="12"/>
      <c r="L4" s="12"/>
      <c r="O4" s="12"/>
      <c r="P4" s="12"/>
    </row>
    <row r="5" customFormat="false" ht="15" hidden="false" customHeight="false" outlineLevel="0" collapsed="false">
      <c r="A5" s="6" t="s">
        <v>129</v>
      </c>
    </row>
    <row r="6" customFormat="false" ht="15" hidden="false" customHeight="false" outlineLevel="0" collapsed="false">
      <c r="A6" s="0" t="s">
        <v>130</v>
      </c>
      <c r="C6" s="8" t="n">
        <v>1334</v>
      </c>
      <c r="D6" s="8"/>
      <c r="G6" s="8" t="n">
        <v>1313.3</v>
      </c>
      <c r="H6" s="8"/>
      <c r="L6" s="9" t="s">
        <v>131</v>
      </c>
      <c r="P6" s="9" t="s">
        <v>132</v>
      </c>
    </row>
    <row r="7" customFormat="false" ht="15" hidden="false" customHeight="false" outlineLevel="0" collapsed="false">
      <c r="A7" s="0" t="s">
        <v>133</v>
      </c>
      <c r="C7" s="8" t="n">
        <v>2005</v>
      </c>
      <c r="D7" s="8"/>
      <c r="G7" s="8" t="n">
        <v>2113.5</v>
      </c>
      <c r="H7" s="8"/>
      <c r="L7" s="9" t="s">
        <v>131</v>
      </c>
      <c r="P7" s="9" t="s">
        <v>134</v>
      </c>
    </row>
    <row r="8" customFormat="false" ht="15" hidden="false" customHeight="false" outlineLevel="0" collapsed="false">
      <c r="A8" s="6" t="s">
        <v>135</v>
      </c>
    </row>
    <row r="9" customFormat="false" ht="15" hidden="false" customHeight="false" outlineLevel="0" collapsed="false">
      <c r="A9" s="0" t="s">
        <v>130</v>
      </c>
      <c r="C9" s="8" t="n">
        <v>182.5</v>
      </c>
      <c r="D9" s="8"/>
      <c r="G9" s="8" t="n">
        <v>180.3</v>
      </c>
      <c r="H9" s="8"/>
      <c r="L9" s="9" t="s">
        <v>136</v>
      </c>
      <c r="P9" s="9" t="s">
        <v>137</v>
      </c>
    </row>
  </sheetData>
  <mergeCells count="13">
    <mergeCell ref="C3:D3"/>
    <mergeCell ref="G3:H3"/>
    <mergeCell ref="K3:L3"/>
    <mergeCell ref="O3:P3"/>
    <mergeCell ref="C4:H4"/>
    <mergeCell ref="K4:L4"/>
    <mergeCell ref="O4:P4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60.76"/>
    <col collapsed="false" customWidth="true" hidden="false" outlineLevel="0" max="5" min="5" style="0" width="30.73"/>
    <col collapsed="false" customWidth="true" hidden="false" outlineLevel="0" max="7" min="7" style="0" width="32.74"/>
  </cols>
  <sheetData>
    <row r="3" customFormat="false" ht="40" hidden="false" customHeight="true" outlineLevel="0" collapsed="false">
      <c r="A3" s="17" t="s">
        <v>138</v>
      </c>
      <c r="C3" s="17" t="s">
        <v>139</v>
      </c>
      <c r="E3" s="17" t="s">
        <v>140</v>
      </c>
      <c r="G3" s="17" t="s">
        <v>141</v>
      </c>
    </row>
    <row r="4" customFormat="false" ht="15" hidden="false" customHeight="false" outlineLevel="0" collapsed="false">
      <c r="A4" s="18" t="s">
        <v>142</v>
      </c>
      <c r="C4" s="18" t="s">
        <v>143</v>
      </c>
      <c r="E4" s="18" t="s">
        <v>144</v>
      </c>
      <c r="G4" s="18" t="s">
        <v>145</v>
      </c>
    </row>
    <row r="5" customFormat="false" ht="15" hidden="false" customHeight="false" outlineLevel="0" collapsed="false">
      <c r="A5" s="18" t="s">
        <v>146</v>
      </c>
      <c r="C5" s="18" t="s">
        <v>147</v>
      </c>
      <c r="E5" s="18" t="s">
        <v>145</v>
      </c>
      <c r="G5" s="18" t="s">
        <v>148</v>
      </c>
    </row>
    <row r="6" customFormat="false" ht="15" hidden="false" customHeight="false" outlineLevel="0" collapsed="false">
      <c r="A6" s="18" t="s">
        <v>149</v>
      </c>
      <c r="C6" s="18" t="s">
        <v>150</v>
      </c>
      <c r="E6" s="18" t="s">
        <v>143</v>
      </c>
      <c r="G6" s="18" t="s">
        <v>147</v>
      </c>
    </row>
    <row r="7" customFormat="false" ht="15" hidden="false" customHeight="false" outlineLevel="0" collapsed="false">
      <c r="A7" s="18" t="s">
        <v>151</v>
      </c>
      <c r="C7" s="18" t="s">
        <v>152</v>
      </c>
      <c r="E7" s="18" t="s">
        <v>153</v>
      </c>
      <c r="G7" s="18" t="s">
        <v>154</v>
      </c>
    </row>
    <row r="8" customFormat="false" ht="15" hidden="false" customHeight="false" outlineLevel="0" collapsed="false">
      <c r="A8" s="18" t="s">
        <v>155</v>
      </c>
      <c r="C8" s="18" t="s">
        <v>156</v>
      </c>
      <c r="E8" s="18" t="s">
        <v>157</v>
      </c>
      <c r="G8" s="18" t="s">
        <v>158</v>
      </c>
    </row>
    <row r="9" customFormat="false" ht="15" hidden="false" customHeight="false" outlineLevel="0" collapsed="false">
      <c r="A9" s="17" t="s">
        <v>118</v>
      </c>
      <c r="C9" s="17" t="s">
        <v>159</v>
      </c>
      <c r="E9" s="17" t="s">
        <v>160</v>
      </c>
      <c r="G9" s="17" t="s">
        <v>161</v>
      </c>
    </row>
    <row r="10" customFormat="false" ht="15" hidden="false" customHeight="false" outlineLevel="0" collapsed="false">
      <c r="A10" s="18" t="s">
        <v>162</v>
      </c>
      <c r="C10" s="18" t="s">
        <v>163</v>
      </c>
      <c r="E10" s="18" t="s">
        <v>159</v>
      </c>
      <c r="G10" s="18" t="s">
        <v>164</v>
      </c>
    </row>
    <row r="11" customFormat="false" ht="15" hidden="false" customHeight="false" outlineLevel="0" collapsed="false">
      <c r="A11" s="18" t="s">
        <v>165</v>
      </c>
      <c r="C11" s="18" t="s">
        <v>166</v>
      </c>
      <c r="E11" s="18" t="s">
        <v>167</v>
      </c>
      <c r="G11" s="18" t="s">
        <v>168</v>
      </c>
    </row>
    <row r="12" customFormat="false" ht="15" hidden="false" customHeight="false" outlineLevel="0" collapsed="false">
      <c r="A12" s="18" t="s">
        <v>169</v>
      </c>
      <c r="C12" s="18" t="s">
        <v>170</v>
      </c>
      <c r="E12" s="18" t="s">
        <v>171</v>
      </c>
      <c r="G12" s="18" t="s">
        <v>172</v>
      </c>
    </row>
    <row r="13" customFormat="false" ht="15" hidden="false" customHeight="false" outlineLevel="0" collapsed="false">
      <c r="A13" s="18" t="s">
        <v>173</v>
      </c>
      <c r="C13" s="18" t="s">
        <v>174</v>
      </c>
      <c r="E13" s="18" t="s">
        <v>175</v>
      </c>
      <c r="G13" s="18" t="s">
        <v>176</v>
      </c>
    </row>
    <row r="14" customFormat="false" ht="15" hidden="false" customHeight="false" outlineLevel="0" collapsed="false">
      <c r="A14" s="18" t="s">
        <v>177</v>
      </c>
      <c r="C14" s="18" t="s">
        <v>127</v>
      </c>
      <c r="E14" s="18" t="s">
        <v>127</v>
      </c>
      <c r="G14" s="1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77.78"/>
  </cols>
  <sheetData>
    <row r="3" customFormat="false" ht="40" hidden="false" customHeight="true" outlineLevel="0" collapsed="false">
      <c r="A3" s="17" t="s">
        <v>178</v>
      </c>
      <c r="C3" s="17" t="s">
        <v>179</v>
      </c>
    </row>
    <row r="4" customFormat="false" ht="15" hidden="false" customHeight="false" outlineLevel="0" collapsed="false">
      <c r="A4" s="18" t="s">
        <v>180</v>
      </c>
      <c r="C4" s="18" t="s">
        <v>136</v>
      </c>
    </row>
    <row r="5" customFormat="false" ht="15" hidden="false" customHeight="false" outlineLevel="0" collapsed="false">
      <c r="A5" s="18" t="s">
        <v>181</v>
      </c>
      <c r="C5" s="18" t="s">
        <v>182</v>
      </c>
    </row>
    <row r="6" customFormat="false" ht="15" hidden="false" customHeight="false" outlineLevel="0" collapsed="false">
      <c r="A6" s="18" t="s">
        <v>183</v>
      </c>
      <c r="C6" s="18" t="s">
        <v>184</v>
      </c>
    </row>
    <row r="7" customFormat="false" ht="15" hidden="false" customHeight="false" outlineLevel="0" collapsed="false">
      <c r="A7" s="18" t="s">
        <v>185</v>
      </c>
      <c r="C7" s="18" t="s">
        <v>186</v>
      </c>
    </row>
    <row r="8" customFormat="false" ht="15" hidden="false" customHeight="false" outlineLevel="0" collapsed="false">
      <c r="A8" s="18" t="s">
        <v>187</v>
      </c>
      <c r="C8" s="18" t="s">
        <v>188</v>
      </c>
    </row>
    <row r="9" customFormat="false" ht="15" hidden="false" customHeight="false" outlineLevel="0" collapsed="false">
      <c r="A9" s="17" t="s">
        <v>118</v>
      </c>
      <c r="C9" s="17" t="s">
        <v>131</v>
      </c>
    </row>
    <row r="10" customFormat="false" ht="15" hidden="false" customHeight="false" outlineLevel="0" collapsed="false">
      <c r="A10" s="18" t="s">
        <v>189</v>
      </c>
      <c r="C10" s="18" t="s">
        <v>190</v>
      </c>
    </row>
    <row r="11" customFormat="false" ht="15" hidden="false" customHeight="false" outlineLevel="0" collapsed="false">
      <c r="A11" s="18" t="s">
        <v>191</v>
      </c>
      <c r="C11" s="18" t="s">
        <v>192</v>
      </c>
    </row>
    <row r="12" customFormat="false" ht="15" hidden="false" customHeight="false" outlineLevel="0" collapsed="false">
      <c r="A12" s="18" t="s">
        <v>193</v>
      </c>
      <c r="C12" s="18" t="s">
        <v>194</v>
      </c>
    </row>
    <row r="13" customFormat="false" ht="15" hidden="false" customHeight="false" outlineLevel="0" collapsed="false">
      <c r="A13" s="18" t="s">
        <v>195</v>
      </c>
      <c r="C13" s="18" t="s">
        <v>196</v>
      </c>
    </row>
    <row r="14" customFormat="false" ht="15" hidden="false" customHeight="false" outlineLevel="0" collapsed="false">
      <c r="A14" s="18" t="s">
        <v>197</v>
      </c>
      <c r="C14" s="1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71.78"/>
  </cols>
  <sheetData>
    <row r="3" customFormat="false" ht="40" hidden="false" customHeight="true" outlineLevel="0" collapsed="false">
      <c r="A3" s="17" t="s">
        <v>198</v>
      </c>
      <c r="C3" s="17" t="s">
        <v>199</v>
      </c>
      <c r="E3" s="17" t="s">
        <v>200</v>
      </c>
    </row>
    <row r="4" customFormat="false" ht="15" hidden="false" customHeight="false" outlineLevel="0" collapsed="false">
      <c r="A4" s="18" t="s">
        <v>201</v>
      </c>
      <c r="C4" s="18" t="s">
        <v>202</v>
      </c>
      <c r="E4" s="18" t="s">
        <v>175</v>
      </c>
    </row>
    <row r="5" customFormat="false" ht="15" hidden="false" customHeight="false" outlineLevel="0" collapsed="false">
      <c r="A5" s="18" t="s">
        <v>146</v>
      </c>
      <c r="C5" s="18" t="s">
        <v>203</v>
      </c>
      <c r="E5" s="18" t="s">
        <v>176</v>
      </c>
    </row>
    <row r="6" customFormat="false" ht="15" hidden="false" customHeight="false" outlineLevel="0" collapsed="false">
      <c r="A6" s="18" t="s">
        <v>149</v>
      </c>
      <c r="C6" s="18" t="s">
        <v>204</v>
      </c>
      <c r="E6" s="18" t="s">
        <v>174</v>
      </c>
    </row>
    <row r="7" customFormat="false" ht="15" hidden="false" customHeight="false" outlineLevel="0" collapsed="false">
      <c r="A7" s="18" t="s">
        <v>151</v>
      </c>
      <c r="C7" s="18" t="s">
        <v>205</v>
      </c>
      <c r="E7" s="18" t="s">
        <v>206</v>
      </c>
    </row>
    <row r="8" customFormat="false" ht="15" hidden="false" customHeight="false" outlineLevel="0" collapsed="false">
      <c r="A8" s="18" t="s">
        <v>155</v>
      </c>
      <c r="C8" s="18" t="s">
        <v>207</v>
      </c>
      <c r="E8" s="18" t="s">
        <v>208</v>
      </c>
    </row>
    <row r="9" customFormat="false" ht="15" hidden="false" customHeight="false" outlineLevel="0" collapsed="false">
      <c r="A9" s="17" t="s">
        <v>118</v>
      </c>
      <c r="C9" s="17" t="s">
        <v>136</v>
      </c>
      <c r="E9" s="17" t="s">
        <v>209</v>
      </c>
    </row>
    <row r="10" customFormat="false" ht="15" hidden="false" customHeight="false" outlineLevel="0" collapsed="false">
      <c r="A10" s="18" t="s">
        <v>162</v>
      </c>
      <c r="C10" s="18" t="s">
        <v>184</v>
      </c>
      <c r="E10" s="18" t="s">
        <v>210</v>
      </c>
    </row>
    <row r="11" customFormat="false" ht="15" hidden="false" customHeight="false" outlineLevel="0" collapsed="false">
      <c r="A11" s="18" t="s">
        <v>165</v>
      </c>
      <c r="C11" s="18" t="s">
        <v>188</v>
      </c>
      <c r="E11" s="18" t="s">
        <v>211</v>
      </c>
    </row>
    <row r="12" customFormat="false" ht="15" hidden="false" customHeight="false" outlineLevel="0" collapsed="false">
      <c r="A12" s="18" t="s">
        <v>169</v>
      </c>
      <c r="C12" s="18" t="s">
        <v>190</v>
      </c>
      <c r="E12" s="18" t="s">
        <v>212</v>
      </c>
    </row>
    <row r="13" customFormat="false" ht="15" hidden="false" customHeight="false" outlineLevel="0" collapsed="false">
      <c r="A13" s="18" t="s">
        <v>173</v>
      </c>
      <c r="C13" s="18" t="s">
        <v>194</v>
      </c>
      <c r="E13" s="18" t="s">
        <v>213</v>
      </c>
    </row>
    <row r="14" customFormat="false" ht="15" hidden="false" customHeight="false" outlineLevel="0" collapsed="false">
      <c r="A14" s="18" t="s">
        <v>177</v>
      </c>
      <c r="C14" s="18" t="s">
        <v>127</v>
      </c>
      <c r="E14" s="1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  <col collapsed="false" customWidth="true" hidden="false" outlineLevel="0" max="28" min="28" style="0" width="4.7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15</v>
      </c>
      <c r="C5" s="2" t="s">
        <v>216</v>
      </c>
      <c r="D5" s="2"/>
      <c r="E5" s="2"/>
      <c r="F5" s="2"/>
      <c r="G5" s="2"/>
      <c r="H5" s="2"/>
      <c r="K5" s="7" t="s">
        <v>217</v>
      </c>
      <c r="L5" s="7"/>
      <c r="M5" s="7"/>
      <c r="N5" s="7"/>
      <c r="O5" s="7"/>
      <c r="P5" s="7"/>
      <c r="S5" s="2" t="s">
        <v>218</v>
      </c>
      <c r="T5" s="2"/>
      <c r="U5" s="2"/>
      <c r="V5" s="2"/>
      <c r="W5" s="2"/>
      <c r="X5" s="2"/>
      <c r="AA5" s="2" t="s">
        <v>219</v>
      </c>
      <c r="AB5" s="2"/>
      <c r="AC5" s="2"/>
      <c r="AD5" s="2"/>
      <c r="AE5" s="2"/>
      <c r="AF5" s="2"/>
    </row>
    <row r="6" customFormat="false" ht="15" hidden="false" customHeight="false" outlineLevel="0" collapsed="false">
      <c r="C6" s="2" t="s">
        <v>97</v>
      </c>
      <c r="D6" s="2"/>
      <c r="G6" s="2" t="s">
        <v>220</v>
      </c>
      <c r="H6" s="2"/>
      <c r="K6" s="2" t="s">
        <v>97</v>
      </c>
      <c r="L6" s="2"/>
      <c r="O6" s="2" t="s">
        <v>220</v>
      </c>
      <c r="P6" s="2"/>
      <c r="S6" s="2" t="s">
        <v>97</v>
      </c>
      <c r="T6" s="2"/>
      <c r="W6" s="2" t="s">
        <v>220</v>
      </c>
      <c r="X6" s="2"/>
      <c r="AA6" s="2" t="s">
        <v>97</v>
      </c>
      <c r="AB6" s="2"/>
      <c r="AE6" s="2" t="s">
        <v>220</v>
      </c>
      <c r="AF6" s="2"/>
    </row>
    <row r="7" customFormat="false" ht="15" hidden="false" customHeight="false" outlineLevel="0" collapsed="false">
      <c r="A7" s="6" t="s">
        <v>221</v>
      </c>
    </row>
    <row r="8" customFormat="false" ht="15" hidden="false" customHeight="false" outlineLevel="0" collapsed="false">
      <c r="A8" s="0" t="s">
        <v>222</v>
      </c>
      <c r="D8" s="9" t="s">
        <v>223</v>
      </c>
      <c r="H8" s="9" t="s">
        <v>224</v>
      </c>
      <c r="L8" s="9" t="s">
        <v>223</v>
      </c>
      <c r="P8" s="9" t="s">
        <v>225</v>
      </c>
      <c r="T8" s="9" t="s">
        <v>223</v>
      </c>
      <c r="X8" s="9" t="s">
        <v>226</v>
      </c>
      <c r="AB8" s="9" t="s">
        <v>223</v>
      </c>
      <c r="AF8" s="9" t="s">
        <v>226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5" hidden="false" customHeight="false" outlineLevel="0" collapsed="false">
      <c r="A10" s="6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130</v>
      </c>
      <c r="D12" s="9" t="s">
        <v>22</v>
      </c>
      <c r="H12" s="9" t="s">
        <v>22</v>
      </c>
      <c r="L12" s="9" t="s">
        <v>190</v>
      </c>
      <c r="P12" s="9" t="s">
        <v>160</v>
      </c>
      <c r="T12" s="9" t="s">
        <v>131</v>
      </c>
      <c r="X12" s="9" t="s">
        <v>125</v>
      </c>
      <c r="AB12" s="9" t="s">
        <v>229</v>
      </c>
      <c r="AF12" s="9" t="s">
        <v>152</v>
      </c>
    </row>
    <row r="13" customFormat="false" ht="15" hidden="false" customHeight="false" outlineLevel="0" collapsed="false">
      <c r="A13" s="0" t="s">
        <v>133</v>
      </c>
      <c r="D13" s="9" t="s">
        <v>22</v>
      </c>
      <c r="H13" s="9" t="s">
        <v>22</v>
      </c>
      <c r="L13" s="9" t="s">
        <v>131</v>
      </c>
      <c r="P13" s="9" t="s">
        <v>230</v>
      </c>
      <c r="T13" s="9" t="s">
        <v>131</v>
      </c>
      <c r="X13" s="9" t="s">
        <v>230</v>
      </c>
      <c r="AB13" s="9" t="s">
        <v>131</v>
      </c>
      <c r="AF13" s="9" t="s">
        <v>230</v>
      </c>
    </row>
    <row r="14" customFormat="false" ht="15" hidden="false" customHeight="false" outlineLevel="0" collapsed="false">
      <c r="A14" s="0" t="s">
        <v>231</v>
      </c>
      <c r="D14" s="9" t="s">
        <v>136</v>
      </c>
      <c r="H14" s="9" t="s">
        <v>232</v>
      </c>
      <c r="L14" s="9" t="s">
        <v>233</v>
      </c>
      <c r="P14" s="9" t="s">
        <v>208</v>
      </c>
      <c r="T14" s="9" t="s">
        <v>22</v>
      </c>
      <c r="X14" s="9" t="s">
        <v>22</v>
      </c>
      <c r="AB14" s="9" t="s">
        <v>233</v>
      </c>
      <c r="AF14" s="9" t="s">
        <v>208</v>
      </c>
    </row>
    <row r="15" customFormat="false" ht="15" hidden="false" customHeight="false" outlineLevel="0" collapsed="false">
      <c r="A15" s="0" t="s">
        <v>234</v>
      </c>
      <c r="D15" s="9" t="s">
        <v>22</v>
      </c>
      <c r="H15" s="9" t="s">
        <v>22</v>
      </c>
      <c r="L15" s="9" t="s">
        <v>233</v>
      </c>
      <c r="P15" s="9" t="s">
        <v>175</v>
      </c>
      <c r="T15" s="9" t="s">
        <v>22</v>
      </c>
      <c r="X15" s="9" t="s">
        <v>22</v>
      </c>
      <c r="AB15" s="9" t="s">
        <v>22</v>
      </c>
      <c r="AF15" s="9" t="s">
        <v>22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5" hidden="false" customHeight="false" outlineLevel="0" collapsed="false">
      <c r="A17" s="6" t="s">
        <v>235</v>
      </c>
    </row>
    <row r="18" customFormat="false" ht="15" hidden="false" customHeight="false" outlineLevel="0" collapsed="false">
      <c r="A18" s="0" t="s">
        <v>129</v>
      </c>
      <c r="D18" s="9" t="s">
        <v>22</v>
      </c>
      <c r="H18" s="9" t="s">
        <v>22</v>
      </c>
      <c r="L18" s="9" t="s">
        <v>205</v>
      </c>
      <c r="P18" s="9" t="s">
        <v>236</v>
      </c>
      <c r="T18" s="9" t="s">
        <v>237</v>
      </c>
      <c r="X18" s="9" t="s">
        <v>238</v>
      </c>
      <c r="AB18" s="9" t="s">
        <v>239</v>
      </c>
      <c r="AF18" s="9" t="s">
        <v>240</v>
      </c>
    </row>
    <row r="19" customFormat="false" ht="15" hidden="false" customHeight="false" outlineLevel="0" collapsed="false">
      <c r="A19" s="0" t="s">
        <v>135</v>
      </c>
      <c r="D19" s="9" t="s">
        <v>237</v>
      </c>
      <c r="H19" s="9" t="s">
        <v>241</v>
      </c>
      <c r="L19" s="9" t="s">
        <v>233</v>
      </c>
      <c r="P19" s="9" t="s">
        <v>242</v>
      </c>
      <c r="T19" s="9" t="s">
        <v>22</v>
      </c>
      <c r="X19" s="9" t="s">
        <v>22</v>
      </c>
      <c r="AB19" s="9" t="s">
        <v>233</v>
      </c>
      <c r="AF19" s="9" t="s">
        <v>242</v>
      </c>
    </row>
    <row r="20" customFormat="false" ht="15" hidden="false" customHeight="false" outlineLevel="0" collapsed="false">
      <c r="A20" s="0" t="s">
        <v>234</v>
      </c>
      <c r="D20" s="9" t="s">
        <v>22</v>
      </c>
      <c r="H20" s="9" t="s">
        <v>22</v>
      </c>
      <c r="L20" s="9" t="s">
        <v>233</v>
      </c>
      <c r="P20" s="9" t="s">
        <v>210</v>
      </c>
      <c r="T20" s="9" t="s">
        <v>22</v>
      </c>
      <c r="X20" s="9" t="s">
        <v>22</v>
      </c>
      <c r="AB20" s="9" t="s">
        <v>22</v>
      </c>
      <c r="AF20" s="9" t="s">
        <v>22</v>
      </c>
    </row>
    <row r="22" customFormat="false" ht="15" hidden="false" customHeight="false" outlineLevel="0" collapsed="false">
      <c r="A22" s="6" t="s">
        <v>26</v>
      </c>
      <c r="C22" s="6"/>
      <c r="D22" s="19" t="s">
        <v>111</v>
      </c>
      <c r="E22" s="6"/>
      <c r="H22" s="9" t="s">
        <v>243</v>
      </c>
      <c r="K22" s="6"/>
      <c r="L22" s="19" t="s">
        <v>111</v>
      </c>
      <c r="M22" s="6"/>
      <c r="P22" s="9" t="s">
        <v>244</v>
      </c>
      <c r="S22" s="6"/>
      <c r="T22" s="19" t="s">
        <v>111</v>
      </c>
      <c r="U22" s="6"/>
      <c r="X22" s="9" t="s">
        <v>245</v>
      </c>
      <c r="AA22" s="6"/>
      <c r="AB22" s="19" t="s">
        <v>111</v>
      </c>
      <c r="AC22" s="6"/>
      <c r="AF22" s="9" t="s">
        <v>246</v>
      </c>
    </row>
  </sheetData>
  <mergeCells count="29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B9:E9"/>
    <mergeCell ref="F9:I9"/>
    <mergeCell ref="J9:M9"/>
    <mergeCell ref="N9:Q9"/>
    <mergeCell ref="R9:U9"/>
    <mergeCell ref="V9:Y9"/>
    <mergeCell ref="Z9:AC9"/>
    <mergeCell ref="AD9:AG9"/>
    <mergeCell ref="B16:E16"/>
    <mergeCell ref="F16:I16"/>
    <mergeCell ref="J16:M16"/>
    <mergeCell ref="N16:Q16"/>
    <mergeCell ref="R16:U16"/>
    <mergeCell ref="V16:Y16"/>
    <mergeCell ref="Z16:AC16"/>
    <mergeCell ref="AD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48</v>
      </c>
      <c r="C5" s="2" t="s">
        <v>249</v>
      </c>
      <c r="D5" s="2"/>
      <c r="G5" s="17" t="s">
        <v>250</v>
      </c>
      <c r="I5" s="7" t="s">
        <v>251</v>
      </c>
      <c r="J5" s="7"/>
      <c r="M5" s="17" t="s">
        <v>250</v>
      </c>
      <c r="O5" s="7" t="s">
        <v>252</v>
      </c>
      <c r="P5" s="7"/>
      <c r="S5" s="17" t="e">
        <f aca="false">NA()</f>
        <v>#N/A</v>
      </c>
      <c r="U5" s="2" t="s">
        <v>253</v>
      </c>
      <c r="V5" s="2"/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254</v>
      </c>
      <c r="C7" s="3" t="n">
        <v>396600</v>
      </c>
      <c r="D7" s="3"/>
      <c r="J7" s="9" t="s">
        <v>255</v>
      </c>
      <c r="P7" s="9" t="s">
        <v>243</v>
      </c>
      <c r="U7" s="3" t="n">
        <v>490500</v>
      </c>
      <c r="V7" s="3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256</v>
      </c>
      <c r="C10" s="3" t="n">
        <v>660400</v>
      </c>
      <c r="D10" s="3"/>
      <c r="J10" s="9" t="s">
        <v>223</v>
      </c>
      <c r="P10" s="9" t="s">
        <v>244</v>
      </c>
      <c r="U10" s="3" t="n">
        <v>422300</v>
      </c>
      <c r="V10" s="3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A13" s="0" t="s">
        <v>257</v>
      </c>
      <c r="C13" s="3" t="n">
        <v>709100</v>
      </c>
      <c r="D13" s="3"/>
      <c r="J13" s="9" t="s">
        <v>255</v>
      </c>
      <c r="P13" s="9" t="s">
        <v>245</v>
      </c>
      <c r="U13" s="3" t="n">
        <v>734700</v>
      </c>
      <c r="V13" s="3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5" hidden="false" customHeight="false" outlineLevel="0" collapsed="false">
      <c r="A15" s="0" t="s">
        <v>6</v>
      </c>
    </row>
    <row r="16" customFormat="false" ht="15" hidden="false" customHeight="false" outlineLevel="0" collapsed="false">
      <c r="A16" s="0" t="s">
        <v>258</v>
      </c>
      <c r="C16" s="3" t="n">
        <v>501600</v>
      </c>
      <c r="D16" s="3"/>
      <c r="J16" s="9" t="s">
        <v>255</v>
      </c>
      <c r="P16" s="9" t="s">
        <v>246</v>
      </c>
      <c r="U16" s="3" t="n">
        <v>517300</v>
      </c>
      <c r="V16" s="3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259</v>
      </c>
      <c r="C19" s="3" t="n">
        <v>556700</v>
      </c>
      <c r="D19" s="3"/>
      <c r="J19" s="9" t="s">
        <v>223</v>
      </c>
      <c r="P19" s="9" t="s">
        <v>244</v>
      </c>
      <c r="U19" s="3" t="n">
        <v>356100</v>
      </c>
      <c r="V19" s="3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" hidden="false" customHeight="false" outlineLevel="0" collapsed="false">
      <c r="A21" s="0" t="s">
        <v>8</v>
      </c>
    </row>
    <row r="22" customFormat="false" ht="15" hidden="false" customHeight="false" outlineLevel="0" collapsed="false">
      <c r="A22" s="0" t="s">
        <v>260</v>
      </c>
      <c r="C22" s="3" t="n">
        <v>1265700</v>
      </c>
      <c r="D22" s="3"/>
      <c r="J22" s="9" t="s">
        <v>111</v>
      </c>
      <c r="P22" s="9" t="s">
        <v>244</v>
      </c>
      <c r="U22" s="3" t="n">
        <v>1618800</v>
      </c>
      <c r="V22" s="3"/>
    </row>
  </sheetData>
  <mergeCells count="52">
    <mergeCell ref="A2:F2"/>
    <mergeCell ref="C5:D5"/>
    <mergeCell ref="I5:J5"/>
    <mergeCell ref="O5:P5"/>
    <mergeCell ref="U5:V5"/>
    <mergeCell ref="C7:D7"/>
    <mergeCell ref="U7:V7"/>
    <mergeCell ref="B8:E8"/>
    <mergeCell ref="F8:G8"/>
    <mergeCell ref="H8:K8"/>
    <mergeCell ref="L8:M8"/>
    <mergeCell ref="N8:Q8"/>
    <mergeCell ref="R8:S8"/>
    <mergeCell ref="T8:W8"/>
    <mergeCell ref="C10:D10"/>
    <mergeCell ref="U10:V10"/>
    <mergeCell ref="B11:E11"/>
    <mergeCell ref="F11:G11"/>
    <mergeCell ref="H11:K11"/>
    <mergeCell ref="L11:M11"/>
    <mergeCell ref="N11:Q11"/>
    <mergeCell ref="R11:S11"/>
    <mergeCell ref="T11:W11"/>
    <mergeCell ref="C13:D13"/>
    <mergeCell ref="U13:V13"/>
    <mergeCell ref="B14:E14"/>
    <mergeCell ref="F14:G14"/>
    <mergeCell ref="H14:K14"/>
    <mergeCell ref="L14:M14"/>
    <mergeCell ref="N14:Q14"/>
    <mergeCell ref="R14:S14"/>
    <mergeCell ref="T14:W14"/>
    <mergeCell ref="C16:D16"/>
    <mergeCell ref="U16:V16"/>
    <mergeCell ref="B17:E17"/>
    <mergeCell ref="F17:G17"/>
    <mergeCell ref="H17:K17"/>
    <mergeCell ref="L17:M17"/>
    <mergeCell ref="N17:Q17"/>
    <mergeCell ref="R17:S17"/>
    <mergeCell ref="T17:W17"/>
    <mergeCell ref="C19:D19"/>
    <mergeCell ref="U19:V19"/>
    <mergeCell ref="B20:E20"/>
    <mergeCell ref="F20:G20"/>
    <mergeCell ref="H20:K20"/>
    <mergeCell ref="L20:M20"/>
    <mergeCell ref="N20:Q20"/>
    <mergeCell ref="R20:S20"/>
    <mergeCell ref="T20:W20"/>
    <mergeCell ref="C22:D22"/>
    <mergeCell ref="U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262</v>
      </c>
      <c r="C5" s="17" t="s">
        <v>96</v>
      </c>
    </row>
    <row r="6" customFormat="false" ht="15" hidden="false" customHeight="false" outlineLevel="0" collapsed="false">
      <c r="A6" s="18" t="s">
        <v>263</v>
      </c>
      <c r="C6" s="18" t="s">
        <v>264</v>
      </c>
    </row>
    <row r="7" customFormat="false" ht="15" hidden="false" customHeight="false" outlineLevel="0" collapsed="false">
      <c r="A7" s="18" t="s">
        <v>265</v>
      </c>
      <c r="C7" s="18" t="s">
        <v>266</v>
      </c>
    </row>
    <row r="8" customFormat="false" ht="15" hidden="false" customHeight="false" outlineLevel="0" collapsed="false">
      <c r="A8" s="18" t="s">
        <v>267</v>
      </c>
      <c r="C8" s="18" t="s">
        <v>268</v>
      </c>
    </row>
    <row r="9" customFormat="false" ht="15" hidden="false" customHeight="false" outlineLevel="0" collapsed="false">
      <c r="A9" s="18" t="s">
        <v>269</v>
      </c>
      <c r="C9" s="18" t="s">
        <v>270</v>
      </c>
    </row>
    <row r="10" customFormat="false" ht="15" hidden="false" customHeight="false" outlineLevel="0" collapsed="false">
      <c r="A10" s="18" t="s">
        <v>271</v>
      </c>
      <c r="C10" s="18" t="s">
        <v>272</v>
      </c>
    </row>
    <row r="11" customFormat="false" ht="15" hidden="false" customHeight="false" outlineLevel="0" collapsed="false">
      <c r="A11" s="18" t="s">
        <v>273</v>
      </c>
      <c r="C11" s="18" t="s">
        <v>111</v>
      </c>
    </row>
    <row r="12" customFormat="false" ht="15" hidden="false" customHeight="false" outlineLevel="0" collapsed="false">
      <c r="A12" s="18" t="s">
        <v>274</v>
      </c>
      <c r="C12" s="18" t="s">
        <v>275</v>
      </c>
    </row>
    <row r="13" customFormat="false" ht="15" hidden="false" customHeight="false" outlineLevel="0" collapsed="false">
      <c r="A13" s="18" t="s">
        <v>276</v>
      </c>
      <c r="C13" s="18" t="s">
        <v>277</v>
      </c>
    </row>
    <row r="14" customFormat="false" ht="15" hidden="false" customHeight="false" outlineLevel="0" collapsed="false">
      <c r="A14" s="18" t="s">
        <v>278</v>
      </c>
      <c r="C14" s="18" t="s">
        <v>279</v>
      </c>
    </row>
    <row r="15" customFormat="false" ht="15" hidden="false" customHeight="false" outlineLevel="0" collapsed="false">
      <c r="A15" s="18" t="s">
        <v>280</v>
      </c>
      <c r="C15" s="18" t="s">
        <v>202</v>
      </c>
    </row>
    <row r="16" customFormat="false" ht="15" hidden="false" customHeight="false" outlineLevel="0" collapsed="false">
      <c r="A16" s="18" t="s">
        <v>281</v>
      </c>
      <c r="C16" s="18" t="s">
        <v>282</v>
      </c>
    </row>
    <row r="17" customFormat="false" ht="15" hidden="false" customHeight="false" outlineLevel="0" collapsed="false">
      <c r="A17" s="18" t="s">
        <v>283</v>
      </c>
      <c r="C17" s="18" t="s">
        <v>1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3.7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6" t="s">
        <v>248</v>
      </c>
      <c r="C3" s="2" t="s">
        <v>284</v>
      </c>
      <c r="D3" s="2"/>
      <c r="G3" s="17" t="s">
        <v>250</v>
      </c>
      <c r="I3" s="7" t="s">
        <v>285</v>
      </c>
      <c r="J3" s="7"/>
      <c r="M3" s="17" t="s">
        <v>286</v>
      </c>
      <c r="O3" s="2" t="s">
        <v>284</v>
      </c>
      <c r="P3" s="2"/>
      <c r="S3" s="17" t="s">
        <v>250</v>
      </c>
      <c r="U3" s="7" t="s">
        <v>287</v>
      </c>
      <c r="V3" s="7"/>
      <c r="Y3" s="17" t="e">
        <f aca="false">NA()</f>
        <v>#N/A</v>
      </c>
      <c r="AA3" s="7" t="s">
        <v>288</v>
      </c>
      <c r="AB3" s="7"/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254</v>
      </c>
      <c r="D5" s="5" t="n">
        <v>3850</v>
      </c>
      <c r="J5" s="9" t="s">
        <v>289</v>
      </c>
      <c r="P5" s="5" t="n">
        <v>3850</v>
      </c>
      <c r="V5" s="9" t="s">
        <v>290</v>
      </c>
      <c r="AB5" s="5" t="n">
        <v>7873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56</v>
      </c>
      <c r="D8" s="5" t="n">
        <v>14000</v>
      </c>
      <c r="J8" s="9" t="s">
        <v>291</v>
      </c>
      <c r="P8" s="5" t="n">
        <v>14000</v>
      </c>
      <c r="V8" s="9" t="s">
        <v>290</v>
      </c>
      <c r="AB8" s="5" t="n">
        <v>27678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257</v>
      </c>
      <c r="D11" s="5" t="n">
        <v>12500</v>
      </c>
      <c r="J11" s="9" t="s">
        <v>292</v>
      </c>
      <c r="P11" s="5" t="n">
        <v>12500</v>
      </c>
      <c r="V11" s="9" t="s">
        <v>290</v>
      </c>
      <c r="AB11" s="5" t="n">
        <v>24875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293</v>
      </c>
      <c r="D14" s="5" t="n">
        <v>10500</v>
      </c>
      <c r="J14" s="9" t="s">
        <v>294</v>
      </c>
      <c r="P14" s="5" t="n">
        <v>10500</v>
      </c>
      <c r="V14" s="9" t="s">
        <v>290</v>
      </c>
      <c r="AB14" s="5" t="n">
        <v>23342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0" t="s">
        <v>7</v>
      </c>
    </row>
    <row r="17" customFormat="false" ht="15" hidden="false" customHeight="false" outlineLevel="0" collapsed="false">
      <c r="A17" s="0" t="s">
        <v>259</v>
      </c>
      <c r="D17" s="5" t="n">
        <v>5900</v>
      </c>
      <c r="J17" s="9" t="s">
        <v>291</v>
      </c>
      <c r="P17" s="5" t="n">
        <v>5900</v>
      </c>
      <c r="V17" s="9" t="s">
        <v>290</v>
      </c>
      <c r="AB17" s="5" t="n">
        <v>11664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6" t="s">
        <v>295</v>
      </c>
    </row>
    <row r="20" customFormat="false" ht="15" hidden="false" customHeight="false" outlineLevel="0" collapsed="false">
      <c r="A20" s="0" t="s">
        <v>260</v>
      </c>
      <c r="D20" s="4" t="n">
        <v>48659.5</v>
      </c>
      <c r="J20" s="9" t="s">
        <v>291</v>
      </c>
      <c r="P20" s="4" t="n">
        <v>48659.5</v>
      </c>
      <c r="V20" s="9" t="s">
        <v>290</v>
      </c>
      <c r="AB20" s="5" t="n">
        <v>96200</v>
      </c>
    </row>
  </sheetData>
  <mergeCells count="50">
    <mergeCell ref="C3:D3"/>
    <mergeCell ref="I3:J3"/>
    <mergeCell ref="O3:P3"/>
    <mergeCell ref="U3:V3"/>
    <mergeCell ref="AA3:AB3"/>
    <mergeCell ref="B6:E6"/>
    <mergeCell ref="F6:G6"/>
    <mergeCell ref="H6:K6"/>
    <mergeCell ref="L6:M6"/>
    <mergeCell ref="N6:Q6"/>
    <mergeCell ref="R6:S6"/>
    <mergeCell ref="T6:W6"/>
    <mergeCell ref="X6:Y6"/>
    <mergeCell ref="Z6:AC6"/>
    <mergeCell ref="B9:E9"/>
    <mergeCell ref="F9:G9"/>
    <mergeCell ref="H9:K9"/>
    <mergeCell ref="L9:M9"/>
    <mergeCell ref="N9:Q9"/>
    <mergeCell ref="R9:S9"/>
    <mergeCell ref="T9:W9"/>
    <mergeCell ref="X9:Y9"/>
    <mergeCell ref="Z9:AC9"/>
    <mergeCell ref="B12:E12"/>
    <mergeCell ref="F12:G12"/>
    <mergeCell ref="H12:K12"/>
    <mergeCell ref="L12:M12"/>
    <mergeCell ref="N12:Q12"/>
    <mergeCell ref="R12:S12"/>
    <mergeCell ref="T12:W12"/>
    <mergeCell ref="X12:Y12"/>
    <mergeCell ref="Z12:AC12"/>
    <mergeCell ref="B15:E15"/>
    <mergeCell ref="F15:G15"/>
    <mergeCell ref="H15:K15"/>
    <mergeCell ref="L15:M15"/>
    <mergeCell ref="N15:Q15"/>
    <mergeCell ref="R15:S15"/>
    <mergeCell ref="T15:W15"/>
    <mergeCell ref="X15:Y15"/>
    <mergeCell ref="Z15:AC15"/>
    <mergeCell ref="B18:E18"/>
    <mergeCell ref="F18:G18"/>
    <mergeCell ref="H18:K18"/>
    <mergeCell ref="L18:M18"/>
    <mergeCell ref="N18:Q18"/>
    <mergeCell ref="R18:S18"/>
    <mergeCell ref="T18:W18"/>
    <mergeCell ref="X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false" outlineLevel="0" collapsed="false">
      <c r="C3" s="2" t="s">
        <v>296</v>
      </c>
      <c r="D3" s="2"/>
      <c r="G3" s="2" t="s">
        <v>63</v>
      </c>
      <c r="H3" s="2"/>
      <c r="K3" s="2" t="s">
        <v>62</v>
      </c>
      <c r="L3" s="2"/>
    </row>
    <row r="4" customFormat="false" ht="15" hidden="false" customHeight="false" outlineLevel="0" collapsed="false">
      <c r="A4" s="0" t="s">
        <v>216</v>
      </c>
      <c r="D4" s="9" t="s">
        <v>297</v>
      </c>
      <c r="H4" s="9" t="s">
        <v>298</v>
      </c>
      <c r="L4" s="9" t="s">
        <v>243</v>
      </c>
    </row>
    <row r="5" customFormat="false" ht="15" hidden="false" customHeight="false" outlineLevel="0" collapsed="false">
      <c r="A5" s="0" t="s">
        <v>299</v>
      </c>
      <c r="D5" s="9" t="s">
        <v>300</v>
      </c>
      <c r="H5" s="9" t="s">
        <v>301</v>
      </c>
      <c r="L5" s="9" t="s">
        <v>244</v>
      </c>
    </row>
    <row r="6" customFormat="false" ht="15" hidden="false" customHeight="false" outlineLevel="0" collapsed="false">
      <c r="A6" s="0" t="s">
        <v>218</v>
      </c>
      <c r="D6" s="9" t="s">
        <v>302</v>
      </c>
      <c r="H6" s="9" t="s">
        <v>303</v>
      </c>
      <c r="L6" s="9" t="s">
        <v>245</v>
      </c>
    </row>
    <row r="7" customFormat="false" ht="15" hidden="false" customHeight="false" outlineLevel="0" collapsed="false">
      <c r="A7" s="0" t="s">
        <v>219</v>
      </c>
      <c r="D7" s="9" t="s">
        <v>304</v>
      </c>
      <c r="H7" s="9" t="s">
        <v>305</v>
      </c>
      <c r="L7" s="9" t="s">
        <v>246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5.72"/>
    <col collapsed="false" customWidth="true" hidden="false" outlineLevel="0" max="7" min="7" style="0" width="6.71"/>
    <col collapsed="false" customWidth="true" hidden="false" outlineLevel="0" max="8" min="8" style="0" width="30.73"/>
    <col collapsed="false" customWidth="true" hidden="false" outlineLevel="0" max="11" min="11" style="0" width="4.7"/>
    <col collapsed="false" customWidth="true" hidden="false" outlineLevel="0" max="13" min="12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6.71"/>
    <col collapsed="false" customWidth="true" hidden="false" outlineLevel="0" max="24" min="24" style="0" width="30.73"/>
    <col collapsed="false" customWidth="true" hidden="false" outlineLevel="0" max="27" min="27" style="0" width="6.71"/>
    <col collapsed="false" customWidth="true" hidden="false" outlineLevel="0" max="28" min="28" style="0" width="24.73"/>
    <col collapsed="false" customWidth="true" hidden="false" outlineLevel="0" max="31" min="31" style="0" width="6.71"/>
    <col collapsed="false" customWidth="true" hidden="false" outlineLevel="0" max="32" min="32" style="0" width="33.74"/>
    <col collapsed="false" customWidth="true" hidden="false" outlineLevel="0" max="37" min="37" style="0" width="6.71"/>
    <col collapsed="false" customWidth="true" hidden="false" outlineLevel="0" max="38" min="38" style="0" width="30.73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307</v>
      </c>
      <c r="C5" s="2" t="s">
        <v>308</v>
      </c>
      <c r="D5" s="2"/>
      <c r="G5" s="7" t="s">
        <v>309</v>
      </c>
      <c r="H5" s="7"/>
      <c r="K5" s="7" t="s">
        <v>310</v>
      </c>
      <c r="L5" s="7"/>
      <c r="O5" s="7" t="s">
        <v>30</v>
      </c>
      <c r="P5" s="7"/>
      <c r="S5" s="7" t="s">
        <v>311</v>
      </c>
      <c r="T5" s="7"/>
      <c r="W5" s="7" t="s">
        <v>312</v>
      </c>
      <c r="X5" s="7"/>
      <c r="AA5" s="7" t="s">
        <v>313</v>
      </c>
      <c r="AB5" s="7"/>
      <c r="AE5" s="7" t="s">
        <v>314</v>
      </c>
      <c r="AF5" s="7"/>
      <c r="AK5" s="7" t="s">
        <v>315</v>
      </c>
      <c r="AL5" s="7"/>
    </row>
    <row r="6" customFormat="false" ht="15" hidden="false" customHeight="false" outlineLevel="0" collapsed="false">
      <c r="A6" s="0" t="s">
        <v>316</v>
      </c>
      <c r="D6" s="9" t="n">
        <v>2013</v>
      </c>
      <c r="G6" s="3" t="n">
        <v>405959</v>
      </c>
      <c r="H6" s="3"/>
      <c r="K6" s="13" t="s">
        <v>67</v>
      </c>
      <c r="L6" s="13"/>
      <c r="O6" s="3" t="n">
        <v>946800</v>
      </c>
      <c r="P6" s="3"/>
      <c r="S6" s="3" t="n">
        <v>490500</v>
      </c>
      <c r="T6" s="3"/>
      <c r="W6" s="3" t="n">
        <v>1057674</v>
      </c>
      <c r="X6" s="3"/>
      <c r="AA6" s="3" t="n">
        <v>26739</v>
      </c>
      <c r="AB6" s="3"/>
      <c r="AE6" s="3" t="n">
        <v>2927672</v>
      </c>
      <c r="AF6" s="3"/>
      <c r="AK6" s="3" t="n">
        <v>1869998</v>
      </c>
      <c r="AL6" s="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40" hidden="false" customHeight="true" outlineLevel="0" collapsed="false">
      <c r="A8" s="0" t="s">
        <v>317</v>
      </c>
      <c r="D8" s="20" t="s">
        <v>318</v>
      </c>
      <c r="G8" s="11" t="s">
        <v>319</v>
      </c>
      <c r="H8" s="20" t="s">
        <v>320</v>
      </c>
      <c r="K8" s="11" t="s">
        <v>321</v>
      </c>
      <c r="L8" s="20" t="s">
        <v>322</v>
      </c>
      <c r="M8" s="21" t="n">
        <v>-7</v>
      </c>
      <c r="O8" s="11" t="s">
        <v>319</v>
      </c>
      <c r="P8" s="20" t="s">
        <v>323</v>
      </c>
      <c r="S8" s="11" t="s">
        <v>319</v>
      </c>
      <c r="T8" s="20" t="s">
        <v>324</v>
      </c>
      <c r="W8" s="11" t="s">
        <v>319</v>
      </c>
      <c r="X8" s="20" t="s">
        <v>325</v>
      </c>
      <c r="AA8" s="11" t="s">
        <v>319</v>
      </c>
      <c r="AB8" s="20" t="s">
        <v>326</v>
      </c>
      <c r="AE8" s="11" t="s">
        <v>319</v>
      </c>
      <c r="AF8" s="20" t="s">
        <v>327</v>
      </c>
      <c r="AK8" s="11" t="s">
        <v>319</v>
      </c>
      <c r="AL8" s="20" t="s">
        <v>328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40" hidden="false" customHeight="true" outlineLevel="0" collapsed="false">
      <c r="A10" s="0" t="s">
        <v>329</v>
      </c>
      <c r="D10" s="20" t="s">
        <v>318</v>
      </c>
      <c r="G10" s="11" t="s">
        <v>319</v>
      </c>
      <c r="H10" s="20" t="s">
        <v>330</v>
      </c>
      <c r="K10" s="11" t="s">
        <v>321</v>
      </c>
      <c r="L10" s="20" t="s">
        <v>322</v>
      </c>
      <c r="M10" s="21" t="n">
        <v>-7</v>
      </c>
      <c r="O10" s="11" t="s">
        <v>319</v>
      </c>
      <c r="P10" s="20" t="s">
        <v>331</v>
      </c>
      <c r="S10" s="11" t="s">
        <v>319</v>
      </c>
      <c r="T10" s="20" t="s">
        <v>332</v>
      </c>
      <c r="W10" s="11" t="s">
        <v>319</v>
      </c>
      <c r="X10" s="20" t="s">
        <v>333</v>
      </c>
      <c r="AA10" s="11" t="s">
        <v>319</v>
      </c>
      <c r="AB10" s="20" t="s">
        <v>334</v>
      </c>
      <c r="AE10" s="11" t="s">
        <v>319</v>
      </c>
      <c r="AF10" s="20" t="s">
        <v>335</v>
      </c>
      <c r="AK10" s="11" t="s">
        <v>319</v>
      </c>
      <c r="AL10" s="20" t="s">
        <v>336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40" hidden="false" customHeight="true" outlineLevel="0" collapsed="false">
      <c r="A12" s="0" t="s">
        <v>337</v>
      </c>
      <c r="D12" s="20" t="s">
        <v>338</v>
      </c>
      <c r="G12" s="11" t="s">
        <v>319</v>
      </c>
      <c r="H12" s="20" t="s">
        <v>339</v>
      </c>
      <c r="L12" s="20" t="s">
        <v>340</v>
      </c>
      <c r="O12" s="11" t="s">
        <v>319</v>
      </c>
      <c r="P12" s="20" t="s">
        <v>341</v>
      </c>
      <c r="S12" s="11" t="s">
        <v>319</v>
      </c>
      <c r="T12" s="20" t="s">
        <v>342</v>
      </c>
      <c r="W12" s="11" t="s">
        <v>319</v>
      </c>
      <c r="X12" s="20" t="s">
        <v>343</v>
      </c>
      <c r="AA12" s="11" t="s">
        <v>319</v>
      </c>
      <c r="AB12" s="20" t="s">
        <v>344</v>
      </c>
      <c r="AE12" s="11" t="s">
        <v>319</v>
      </c>
      <c r="AF12" s="20" t="s">
        <v>345</v>
      </c>
      <c r="AK12" s="11" t="s">
        <v>319</v>
      </c>
      <c r="AL12" s="20" t="s">
        <v>346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40" hidden="false" customHeight="true" outlineLevel="0" collapsed="false">
      <c r="A14" s="11" t="s">
        <v>347</v>
      </c>
      <c r="D14" s="20" t="s">
        <v>338</v>
      </c>
      <c r="G14" s="11" t="s">
        <v>319</v>
      </c>
      <c r="H14" s="20" t="s">
        <v>348</v>
      </c>
      <c r="K14" s="11" t="s">
        <v>321</v>
      </c>
      <c r="L14" s="20" t="s">
        <v>322</v>
      </c>
      <c r="M14" s="21" t="n">
        <v>-7</v>
      </c>
      <c r="O14" s="11" t="s">
        <v>319</v>
      </c>
      <c r="P14" s="20" t="s">
        <v>349</v>
      </c>
      <c r="S14" s="11" t="s">
        <v>319</v>
      </c>
      <c r="T14" s="20" t="s">
        <v>350</v>
      </c>
      <c r="W14" s="11" t="s">
        <v>319</v>
      </c>
      <c r="X14" s="20" t="s">
        <v>351</v>
      </c>
      <c r="AA14" s="11" t="s">
        <v>319</v>
      </c>
      <c r="AB14" s="20" t="s">
        <v>352</v>
      </c>
      <c r="AE14" s="11" t="s">
        <v>319</v>
      </c>
      <c r="AF14" s="20" t="s">
        <v>353</v>
      </c>
      <c r="AK14" s="11" t="s">
        <v>319</v>
      </c>
      <c r="AL14" s="20" t="s">
        <v>354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40" hidden="false" customHeight="true" outlineLevel="0" collapsed="false">
      <c r="A16" s="11" t="s">
        <v>355</v>
      </c>
      <c r="D16" s="20" t="s">
        <v>338</v>
      </c>
      <c r="G16" s="11" t="s">
        <v>319</v>
      </c>
      <c r="H16" s="20" t="s">
        <v>356</v>
      </c>
      <c r="K16" s="11" t="s">
        <v>321</v>
      </c>
      <c r="L16" s="20" t="s">
        <v>322</v>
      </c>
      <c r="M16" s="21" t="n">
        <v>-7</v>
      </c>
      <c r="O16" s="11" t="s">
        <v>319</v>
      </c>
      <c r="P16" s="20" t="s">
        <v>357</v>
      </c>
      <c r="S16" s="11" t="s">
        <v>319</v>
      </c>
      <c r="T16" s="20" t="s">
        <v>358</v>
      </c>
      <c r="W16" s="11" t="s">
        <v>319</v>
      </c>
      <c r="X16" s="20" t="s">
        <v>359</v>
      </c>
      <c r="AA16" s="11" t="s">
        <v>319</v>
      </c>
      <c r="AB16" s="20" t="s">
        <v>360</v>
      </c>
      <c r="AE16" s="11" t="s">
        <v>319</v>
      </c>
      <c r="AF16" s="20" t="s">
        <v>361</v>
      </c>
      <c r="AK16" s="11" t="s">
        <v>319</v>
      </c>
      <c r="AL16" s="20" t="s">
        <v>362</v>
      </c>
    </row>
  </sheetData>
  <mergeCells count="6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K5:AL5"/>
    <mergeCell ref="G6:H6"/>
    <mergeCell ref="K6:L6"/>
    <mergeCell ref="O6:P6"/>
    <mergeCell ref="S6:T6"/>
    <mergeCell ref="W6:X6"/>
    <mergeCell ref="AA6:AB6"/>
    <mergeCell ref="AE6:AF6"/>
    <mergeCell ref="AK6:AL6"/>
    <mergeCell ref="B7:E7"/>
    <mergeCell ref="F7:I7"/>
    <mergeCell ref="J7:M7"/>
    <mergeCell ref="N7:Q7"/>
    <mergeCell ref="R7:U7"/>
    <mergeCell ref="V7:Y7"/>
    <mergeCell ref="Z7:AC7"/>
    <mergeCell ref="AD7:AG7"/>
    <mergeCell ref="AH7:AI7"/>
    <mergeCell ref="AJ7:AM7"/>
    <mergeCell ref="B9:E9"/>
    <mergeCell ref="F9:I9"/>
    <mergeCell ref="J9:M9"/>
    <mergeCell ref="N9:Q9"/>
    <mergeCell ref="R9:U9"/>
    <mergeCell ref="V9:Y9"/>
    <mergeCell ref="Z9:AC9"/>
    <mergeCell ref="AD9:AG9"/>
    <mergeCell ref="AH9:AI9"/>
    <mergeCell ref="AJ9:AM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I11"/>
    <mergeCell ref="AJ11:AM11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I13"/>
    <mergeCell ref="AJ13:AM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I15"/>
    <mergeCell ref="AJ15:A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</v>
      </c>
      <c r="C5" s="7" t="s">
        <v>14</v>
      </c>
      <c r="D5" s="7"/>
      <c r="G5" s="7" t="s">
        <v>15</v>
      </c>
      <c r="H5" s="7"/>
      <c r="K5" s="7" t="s">
        <v>16</v>
      </c>
      <c r="L5" s="7"/>
    </row>
    <row r="6" customFormat="false" ht="15" hidden="false" customHeight="false" outlineLevel="0" collapsed="false">
      <c r="C6" s="2" t="s">
        <v>17</v>
      </c>
      <c r="D6" s="2"/>
      <c r="G6" s="2" t="s">
        <v>18</v>
      </c>
      <c r="H6" s="2"/>
      <c r="K6" s="2" t="s">
        <v>19</v>
      </c>
      <c r="L6" s="2"/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  <c r="D8" s="5" t="n">
        <v>2297545</v>
      </c>
      <c r="G8" s="8" t="n">
        <v>43.383</v>
      </c>
      <c r="H8" s="8"/>
      <c r="L8" s="9" t="s">
        <v>22</v>
      </c>
    </row>
    <row r="9" customFormat="false" ht="15" hidden="false" customHeight="false" outlineLevel="0" collapsed="false">
      <c r="A9" s="0" t="s">
        <v>23</v>
      </c>
      <c r="D9" s="5" t="n">
        <v>19760</v>
      </c>
      <c r="H9" s="9" t="s">
        <v>22</v>
      </c>
      <c r="L9" s="5" t="n">
        <v>4980240</v>
      </c>
    </row>
    <row r="10" customFormat="false" ht="15" hidden="false" customHeight="false" outlineLevel="0" collapsed="false">
      <c r="A10" s="6" t="s">
        <v>24</v>
      </c>
      <c r="D10" s="5" t="n">
        <v>2317305</v>
      </c>
      <c r="H10" s="9" t="s">
        <v>22</v>
      </c>
      <c r="L10" s="5" t="n">
        <v>4980240</v>
      </c>
    </row>
    <row r="11" customFormat="false" ht="15" hidden="false" customHeight="false" outlineLevel="0" collapsed="false">
      <c r="A11" s="6" t="s">
        <v>25</v>
      </c>
      <c r="D11" s="5" t="n">
        <v>5000</v>
      </c>
      <c r="E11" s="10" t="n">
        <v>-3</v>
      </c>
      <c r="H11" s="9" t="s">
        <v>22</v>
      </c>
      <c r="L11" s="9" t="s">
        <v>22</v>
      </c>
    </row>
    <row r="13" customFormat="false" ht="15" hidden="false" customHeight="false" outlineLevel="0" collapsed="false">
      <c r="A13" s="0" t="s">
        <v>26</v>
      </c>
      <c r="D13" s="5" t="n">
        <v>2322305</v>
      </c>
      <c r="H13" s="9" t="s">
        <v>22</v>
      </c>
      <c r="L13" s="5" t="n">
        <v>4980240</v>
      </c>
      <c r="M13" s="10" t="n">
        <v>-4</v>
      </c>
    </row>
  </sheetData>
  <mergeCells count="8">
    <mergeCell ref="A2:F2"/>
    <mergeCell ref="C5:D5"/>
    <mergeCell ref="G5:H5"/>
    <mergeCell ref="K5:L5"/>
    <mergeCell ref="C6:D6"/>
    <mergeCell ref="G6:H6"/>
    <mergeCell ref="K6:L6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3" customFormat="false" ht="15" hidden="false" customHeight="false" outlineLevel="0" collapsed="false">
      <c r="C3" s="2" t="s">
        <v>363</v>
      </c>
      <c r="D3" s="2"/>
      <c r="G3" s="2" t="s">
        <v>364</v>
      </c>
      <c r="H3" s="2"/>
      <c r="K3" s="2" t="s">
        <v>365</v>
      </c>
      <c r="L3" s="2"/>
      <c r="O3" s="2" t="s">
        <v>366</v>
      </c>
      <c r="P3" s="2"/>
      <c r="S3" s="2" t="s">
        <v>367</v>
      </c>
      <c r="T3" s="2"/>
      <c r="W3" s="2" t="s">
        <v>368</v>
      </c>
      <c r="X3" s="2"/>
    </row>
    <row r="4" customFormat="false" ht="15" hidden="false" customHeight="false" outlineLevel="0" collapsed="false">
      <c r="A4" s="0" t="s">
        <v>369</v>
      </c>
      <c r="C4" s="3" t="n">
        <v>2940</v>
      </c>
      <c r="D4" s="3"/>
      <c r="G4" s="3" t="n">
        <v>1594</v>
      </c>
      <c r="H4" s="3"/>
      <c r="K4" s="13" t="s">
        <v>67</v>
      </c>
      <c r="L4" s="13"/>
      <c r="O4" s="3" t="n">
        <v>7628</v>
      </c>
      <c r="P4" s="3"/>
      <c r="S4" s="3" t="n">
        <v>4995</v>
      </c>
      <c r="T4" s="3"/>
      <c r="W4" s="3" t="n">
        <v>5658</v>
      </c>
      <c r="X4" s="3"/>
    </row>
    <row r="5" customFormat="false" ht="15" hidden="false" customHeight="false" outlineLevel="0" collapsed="false">
      <c r="A5" s="0" t="s">
        <v>370</v>
      </c>
      <c r="C5" s="13" t="s">
        <v>67</v>
      </c>
      <c r="D5" s="13"/>
      <c r="G5" s="13" t="s">
        <v>67</v>
      </c>
      <c r="H5" s="13"/>
      <c r="K5" s="13" t="s">
        <v>67</v>
      </c>
      <c r="L5" s="13"/>
      <c r="O5" s="13" t="s">
        <v>67</v>
      </c>
      <c r="P5" s="13"/>
      <c r="S5" s="13" t="s">
        <v>67</v>
      </c>
      <c r="T5" s="13"/>
      <c r="W5" s="3" t="n">
        <v>10136</v>
      </c>
      <c r="X5" s="3"/>
    </row>
    <row r="6" customFormat="false" ht="15" hidden="false" customHeight="false" outlineLevel="0" collapsed="false">
      <c r="A6" s="0" t="s">
        <v>371</v>
      </c>
      <c r="C6" s="3" t="n">
        <v>10250</v>
      </c>
      <c r="D6" s="3"/>
      <c r="G6" s="3" t="n">
        <v>10000</v>
      </c>
      <c r="H6" s="3"/>
      <c r="K6" s="3" t="n">
        <v>10000</v>
      </c>
      <c r="L6" s="3"/>
      <c r="O6" s="3" t="n">
        <v>10000</v>
      </c>
      <c r="P6" s="3"/>
      <c r="S6" s="3" t="n">
        <v>10000</v>
      </c>
      <c r="T6" s="3"/>
      <c r="W6" s="3" t="n">
        <v>0</v>
      </c>
      <c r="X6" s="3"/>
    </row>
    <row r="7" customFormat="false" ht="15" hidden="false" customHeight="false" outlineLevel="0" collapsed="false">
      <c r="A7" s="0" t="s">
        <v>372</v>
      </c>
      <c r="C7" s="3" t="n">
        <v>1370</v>
      </c>
      <c r="D7" s="3"/>
      <c r="G7" s="3" t="n">
        <v>1370</v>
      </c>
      <c r="H7" s="3"/>
      <c r="K7" s="3" t="n">
        <v>1370</v>
      </c>
      <c r="L7" s="3"/>
      <c r="O7" s="13" t="s">
        <v>67</v>
      </c>
      <c r="P7" s="13"/>
      <c r="S7" s="13" t="s">
        <v>67</v>
      </c>
      <c r="T7" s="13"/>
      <c r="W7" s="3" t="n">
        <v>344</v>
      </c>
      <c r="X7" s="3"/>
    </row>
    <row r="8" customFormat="false" ht="15" hidden="false" customHeight="false" outlineLevel="0" collapsed="false">
      <c r="A8" s="0" t="s">
        <v>373</v>
      </c>
      <c r="C8" s="3" t="n">
        <v>7650</v>
      </c>
      <c r="D8" s="3"/>
      <c r="G8" s="3" t="n">
        <v>15300</v>
      </c>
      <c r="H8" s="3"/>
      <c r="K8" s="3" t="n">
        <v>15300</v>
      </c>
      <c r="L8" s="3"/>
      <c r="O8" s="3" t="n">
        <v>7650</v>
      </c>
      <c r="P8" s="3"/>
      <c r="S8" s="3" t="n">
        <v>11955</v>
      </c>
      <c r="T8" s="3"/>
      <c r="W8" s="3" t="n">
        <v>7650</v>
      </c>
      <c r="X8" s="3"/>
    </row>
    <row r="9" customFormat="false" ht="15" hidden="false" customHeight="false" outlineLevel="0" collapsed="false">
      <c r="A9" s="0" t="s">
        <v>374</v>
      </c>
      <c r="C9" s="3" t="n">
        <v>4529</v>
      </c>
      <c r="D9" s="3"/>
      <c r="G9" s="3" t="n">
        <v>24222</v>
      </c>
      <c r="H9" s="3"/>
      <c r="K9" s="3" t="n">
        <v>27149</v>
      </c>
      <c r="L9" s="3"/>
      <c r="O9" s="3" t="n">
        <v>7359</v>
      </c>
      <c r="P9" s="3"/>
      <c r="S9" s="3" t="n">
        <v>18021</v>
      </c>
      <c r="T9" s="3"/>
      <c r="W9" s="3" t="n">
        <v>29672</v>
      </c>
      <c r="X9" s="3"/>
    </row>
    <row r="10" customFormat="false" ht="15" hidden="false" customHeight="false" outlineLevel="0" collapsed="false">
      <c r="A10" s="0" t="s">
        <v>375</v>
      </c>
      <c r="C10" s="13" t="s">
        <v>67</v>
      </c>
      <c r="D10" s="13"/>
      <c r="G10" s="13" t="s">
        <v>67</v>
      </c>
      <c r="H10" s="13"/>
      <c r="K10" s="13" t="s">
        <v>67</v>
      </c>
      <c r="L10" s="13"/>
      <c r="O10" s="13" t="s">
        <v>67</v>
      </c>
      <c r="P10" s="13"/>
      <c r="S10" s="13" t="s">
        <v>67</v>
      </c>
      <c r="T10" s="13"/>
      <c r="W10" s="3" t="n">
        <v>146042</v>
      </c>
      <c r="X10" s="3"/>
    </row>
    <row r="12" customFormat="false" ht="15" hidden="false" customHeight="false" outlineLevel="0" collapsed="false">
      <c r="A12" s="6" t="s">
        <v>26</v>
      </c>
      <c r="C12" s="3" t="n">
        <v>26739</v>
      </c>
      <c r="D12" s="3"/>
      <c r="G12" s="3" t="n">
        <v>52486</v>
      </c>
      <c r="H12" s="3"/>
      <c r="K12" s="3" t="n">
        <v>53819</v>
      </c>
      <c r="L12" s="3"/>
      <c r="O12" s="3" t="n">
        <v>32637</v>
      </c>
      <c r="P12" s="3"/>
      <c r="S12" s="3" t="n">
        <v>44971</v>
      </c>
      <c r="T12" s="3"/>
      <c r="W12" s="3" t="n">
        <v>199502</v>
      </c>
      <c r="X12" s="3"/>
    </row>
  </sheetData>
  <mergeCells count="5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77</v>
      </c>
      <c r="C5" s="7" t="s">
        <v>378</v>
      </c>
      <c r="D5" s="7"/>
      <c r="G5" s="7" t="s">
        <v>379</v>
      </c>
      <c r="H5" s="7"/>
      <c r="I5" s="7"/>
      <c r="J5" s="7"/>
      <c r="K5" s="7"/>
      <c r="L5" s="7"/>
      <c r="M5" s="7"/>
      <c r="N5" s="7"/>
      <c r="O5" s="7"/>
      <c r="P5" s="7"/>
      <c r="S5" s="7" t="s">
        <v>380</v>
      </c>
      <c r="T5" s="7"/>
      <c r="U5" s="7"/>
      <c r="V5" s="7"/>
      <c r="W5" s="7"/>
      <c r="X5" s="7"/>
      <c r="Y5" s="7"/>
      <c r="Z5" s="7"/>
      <c r="AA5" s="7"/>
      <c r="AB5" s="7"/>
      <c r="AE5" s="7" t="s">
        <v>381</v>
      </c>
      <c r="AF5" s="7"/>
    </row>
    <row r="6" customFormat="false" ht="40" hidden="false" customHeight="true" outlineLevel="0" collapsed="false">
      <c r="G6" s="7" t="s">
        <v>382</v>
      </c>
      <c r="H6" s="7"/>
      <c r="K6" s="7" t="s">
        <v>383</v>
      </c>
      <c r="L6" s="7"/>
      <c r="R6" s="7" t="s">
        <v>384</v>
      </c>
      <c r="S6" s="7"/>
      <c r="V6" s="7" t="s">
        <v>385</v>
      </c>
      <c r="W6" s="7"/>
      <c r="Z6" s="7" t="s">
        <v>386</v>
      </c>
      <c r="AA6" s="7"/>
      <c r="AD6" s="7" t="s">
        <v>387</v>
      </c>
      <c r="AE6" s="7"/>
    </row>
    <row r="7" customFormat="false" ht="15" hidden="false" customHeight="false" outlineLevel="0" collapsed="false">
      <c r="A7" s="0" t="s">
        <v>3</v>
      </c>
      <c r="D7" s="9" t="s">
        <v>388</v>
      </c>
      <c r="G7" s="3" t="n">
        <v>39700</v>
      </c>
      <c r="H7" s="3"/>
      <c r="K7" s="3" t="n">
        <v>317300</v>
      </c>
      <c r="L7" s="3"/>
      <c r="O7" s="3" t="n">
        <v>634600</v>
      </c>
      <c r="P7" s="3"/>
      <c r="T7" s="5" t="n">
        <v>4500</v>
      </c>
      <c r="X7" s="5" t="n">
        <v>18000</v>
      </c>
      <c r="AB7" s="5" t="n">
        <v>36000</v>
      </c>
      <c r="AE7" s="3" t="n">
        <v>946800</v>
      </c>
      <c r="AF7" s="3"/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5" hidden="false" customHeight="false" outlineLevel="0" collapsed="false">
      <c r="A10" s="0" t="s">
        <v>4</v>
      </c>
      <c r="D10" s="9" t="s">
        <v>388</v>
      </c>
      <c r="G10" s="3" t="n">
        <v>41300</v>
      </c>
      <c r="H10" s="3"/>
      <c r="K10" s="3" t="n">
        <v>330200</v>
      </c>
      <c r="L10" s="3"/>
      <c r="O10" s="3" t="n">
        <v>660400</v>
      </c>
      <c r="P10" s="3"/>
      <c r="T10" s="5" t="n">
        <v>7000</v>
      </c>
      <c r="X10" s="5" t="n">
        <v>28000</v>
      </c>
      <c r="AB10" s="5" t="n">
        <v>56000</v>
      </c>
      <c r="AE10" s="3" t="n">
        <v>1472800</v>
      </c>
      <c r="AF10" s="3"/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5" hidden="false" customHeight="false" outlineLevel="0" collapsed="false">
      <c r="A13" s="0" t="s">
        <v>5</v>
      </c>
      <c r="D13" s="9" t="s">
        <v>388</v>
      </c>
      <c r="G13" s="3" t="n">
        <v>70900</v>
      </c>
      <c r="H13" s="3"/>
      <c r="K13" s="3" t="n">
        <v>567300</v>
      </c>
      <c r="L13" s="3"/>
      <c r="O13" s="3" t="n">
        <v>1134600</v>
      </c>
      <c r="P13" s="3"/>
      <c r="T13" s="5" t="n">
        <v>8800</v>
      </c>
      <c r="X13" s="5" t="n">
        <v>35000</v>
      </c>
      <c r="AB13" s="5" t="n">
        <v>70000</v>
      </c>
      <c r="AE13" s="3" t="n">
        <v>1841000</v>
      </c>
      <c r="AF13" s="3"/>
    </row>
    <row r="14" customFormat="false" ht="15" hidden="false" customHeight="false" outlineLevel="0" collapsed="false">
      <c r="A14" s="0" t="s">
        <v>257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5" hidden="false" customHeight="false" outlineLevel="0" collapsed="false">
      <c r="A16" s="0" t="s">
        <v>6</v>
      </c>
      <c r="D16" s="9" t="s">
        <v>388</v>
      </c>
      <c r="G16" s="3" t="n">
        <v>50200</v>
      </c>
      <c r="H16" s="3"/>
      <c r="K16" s="3" t="n">
        <v>401300</v>
      </c>
      <c r="L16" s="3"/>
      <c r="O16" s="3" t="n">
        <v>802600</v>
      </c>
      <c r="P16" s="3"/>
      <c r="T16" s="5" t="n">
        <v>5500</v>
      </c>
      <c r="X16" s="5" t="n">
        <v>22000</v>
      </c>
      <c r="AB16" s="5" t="n">
        <v>44000</v>
      </c>
      <c r="AE16" s="3" t="n">
        <v>1157200</v>
      </c>
      <c r="AF16" s="3"/>
    </row>
    <row r="17" customFormat="false" ht="15" hidden="false" customHeight="false" outlineLevel="0" collapsed="false">
      <c r="A17" s="0" t="s">
        <v>293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5" hidden="false" customHeight="false" outlineLevel="0" collapsed="false">
      <c r="A19" s="0" t="s">
        <v>7</v>
      </c>
      <c r="D19" s="9" t="s">
        <v>388</v>
      </c>
      <c r="G19" s="3" t="n">
        <v>34800</v>
      </c>
      <c r="H19" s="3"/>
      <c r="K19" s="3" t="n">
        <v>278400</v>
      </c>
      <c r="L19" s="3"/>
      <c r="O19" s="3" t="n">
        <v>556800</v>
      </c>
      <c r="P19" s="3"/>
      <c r="T19" s="5" t="n">
        <v>4500</v>
      </c>
      <c r="X19" s="5" t="n">
        <v>18000</v>
      </c>
      <c r="AB19" s="5" t="n">
        <v>36000</v>
      </c>
      <c r="AE19" s="3" t="n">
        <v>946800</v>
      </c>
      <c r="AF19" s="3"/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5" hidden="false" customHeight="false" outlineLevel="0" collapsed="false">
      <c r="A22" s="0" t="s">
        <v>8</v>
      </c>
      <c r="D22" s="9" t="s">
        <v>388</v>
      </c>
      <c r="G22" s="3" t="n">
        <v>158200</v>
      </c>
      <c r="H22" s="3"/>
      <c r="K22" s="3" t="n">
        <v>1265700</v>
      </c>
      <c r="L22" s="3"/>
      <c r="O22" s="3" t="n">
        <v>2531400</v>
      </c>
      <c r="P22" s="3"/>
      <c r="T22" s="5" t="n">
        <v>23200</v>
      </c>
      <c r="X22" s="5" t="n">
        <v>92600</v>
      </c>
      <c r="AB22" s="5" t="n">
        <v>185200</v>
      </c>
      <c r="AE22" s="3" t="n">
        <v>4870760</v>
      </c>
      <c r="AF22" s="3"/>
    </row>
    <row r="23" customFormat="false" ht="15" hidden="false" customHeight="false" outlineLevel="0" collapsed="false">
      <c r="A23" s="0" t="s">
        <v>260</v>
      </c>
    </row>
  </sheetData>
  <mergeCells count="75">
    <mergeCell ref="A2:F2"/>
    <mergeCell ref="C5:D5"/>
    <mergeCell ref="G5:P5"/>
    <mergeCell ref="S5:AB5"/>
    <mergeCell ref="AE5:AF5"/>
    <mergeCell ref="G6:H6"/>
    <mergeCell ref="K6:L6"/>
    <mergeCell ref="R6:S6"/>
    <mergeCell ref="V6:W6"/>
    <mergeCell ref="Z6:AA6"/>
    <mergeCell ref="AD6:AE6"/>
    <mergeCell ref="G7:H7"/>
    <mergeCell ref="K7:L7"/>
    <mergeCell ref="O7:P7"/>
    <mergeCell ref="AE7:AF7"/>
    <mergeCell ref="B9:E9"/>
    <mergeCell ref="F9:I9"/>
    <mergeCell ref="J9:M9"/>
    <mergeCell ref="N9:Q9"/>
    <mergeCell ref="R9:U9"/>
    <mergeCell ref="V9:Y9"/>
    <mergeCell ref="Z9:AC9"/>
    <mergeCell ref="AD9:AG9"/>
    <mergeCell ref="G10:H10"/>
    <mergeCell ref="K10:L10"/>
    <mergeCell ref="O10:P10"/>
    <mergeCell ref="AE10:AF10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  <mergeCell ref="B15:E15"/>
    <mergeCell ref="F15:I15"/>
    <mergeCell ref="J15:M15"/>
    <mergeCell ref="N15:Q15"/>
    <mergeCell ref="R15:U15"/>
    <mergeCell ref="V15:Y15"/>
    <mergeCell ref="Z15:AC15"/>
    <mergeCell ref="AD15:AG15"/>
    <mergeCell ref="G16:H16"/>
    <mergeCell ref="K16:L16"/>
    <mergeCell ref="O16:P16"/>
    <mergeCell ref="AE16:AF16"/>
    <mergeCell ref="B18:E18"/>
    <mergeCell ref="F18:I18"/>
    <mergeCell ref="J18:M18"/>
    <mergeCell ref="N18:Q18"/>
    <mergeCell ref="R18:U18"/>
    <mergeCell ref="V18:Y18"/>
    <mergeCell ref="Z18:AC18"/>
    <mergeCell ref="AD18:AG18"/>
    <mergeCell ref="G19:H19"/>
    <mergeCell ref="K19:L19"/>
    <mergeCell ref="O19:P19"/>
    <mergeCell ref="AE19:AF19"/>
    <mergeCell ref="B21:E21"/>
    <mergeCell ref="F21:I21"/>
    <mergeCell ref="J21:M21"/>
    <mergeCell ref="N21:Q21"/>
    <mergeCell ref="R21:U21"/>
    <mergeCell ref="V21:Y21"/>
    <mergeCell ref="Z21:AC21"/>
    <mergeCell ref="AD21:AG21"/>
    <mergeCell ref="G22:H22"/>
    <mergeCell ref="K22:L22"/>
    <mergeCell ref="O22:P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90</v>
      </c>
      <c r="D5" s="2"/>
      <c r="E5" s="2"/>
      <c r="F5" s="2"/>
      <c r="G5" s="2"/>
      <c r="H5" s="2"/>
    </row>
    <row r="6" customFormat="false" ht="40" hidden="false" customHeight="true" outlineLevel="0" collapsed="false">
      <c r="A6" s="6" t="s">
        <v>391</v>
      </c>
      <c r="C6" s="7" t="s">
        <v>392</v>
      </c>
      <c r="D6" s="7"/>
      <c r="G6" s="7" t="s">
        <v>393</v>
      </c>
      <c r="H6" s="7"/>
    </row>
    <row r="7" customFormat="false" ht="15" hidden="false" customHeight="false" outlineLevel="0" collapsed="false">
      <c r="A7" s="0" t="s">
        <v>3</v>
      </c>
      <c r="D7" s="5" t="n">
        <v>7000</v>
      </c>
      <c r="E7" s="10" t="n">
        <v>-2</v>
      </c>
      <c r="G7" s="3" t="n">
        <v>386960</v>
      </c>
      <c r="H7" s="3"/>
    </row>
    <row r="8" customFormat="false" ht="15" hidden="false" customHeight="false" outlineLevel="0" collapsed="false">
      <c r="A8" s="0" t="s">
        <v>254</v>
      </c>
      <c r="D8" s="5" t="n">
        <v>18000</v>
      </c>
      <c r="E8" s="10" t="n">
        <v>-3</v>
      </c>
      <c r="G8" s="3" t="n">
        <v>995040</v>
      </c>
      <c r="H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0" t="s">
        <v>4</v>
      </c>
      <c r="D10" s="5" t="n">
        <v>22400</v>
      </c>
      <c r="E10" s="10" t="n">
        <v>-2</v>
      </c>
      <c r="G10" s="3" t="n">
        <v>1238272</v>
      </c>
      <c r="H10" s="3"/>
    </row>
    <row r="11" customFormat="false" ht="15" hidden="false" customHeight="false" outlineLevel="0" collapsed="false">
      <c r="A11" s="0" t="s">
        <v>256</v>
      </c>
      <c r="D11" s="5" t="n">
        <v>28000</v>
      </c>
      <c r="E11" s="10" t="n">
        <v>-3</v>
      </c>
      <c r="G11" s="3" t="n">
        <v>1547840</v>
      </c>
      <c r="H11" s="3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0" t="s">
        <v>5</v>
      </c>
      <c r="D13" s="5" t="n">
        <v>28000</v>
      </c>
      <c r="E13" s="10" t="n">
        <v>-2</v>
      </c>
      <c r="G13" s="3" t="n">
        <v>1547840</v>
      </c>
      <c r="H13" s="3"/>
    </row>
    <row r="14" customFormat="false" ht="15" hidden="false" customHeight="false" outlineLevel="0" collapsed="false">
      <c r="A14" s="0" t="s">
        <v>257</v>
      </c>
      <c r="D14" s="5" t="n">
        <v>35000</v>
      </c>
      <c r="E14" s="10" t="n">
        <v>-3</v>
      </c>
      <c r="G14" s="3" t="n">
        <v>1934800</v>
      </c>
      <c r="H14" s="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0" t="s">
        <v>394</v>
      </c>
      <c r="D16" s="5" t="n">
        <v>17000</v>
      </c>
      <c r="E16" s="10" t="n">
        <v>-2</v>
      </c>
      <c r="G16" s="3" t="n">
        <v>939760</v>
      </c>
      <c r="H16" s="3"/>
    </row>
    <row r="17" customFormat="false" ht="15" hidden="false" customHeight="false" outlineLevel="0" collapsed="false">
      <c r="A17" s="0" t="s">
        <v>293</v>
      </c>
      <c r="D17" s="5" t="n">
        <v>22000</v>
      </c>
      <c r="E17" s="10" t="n">
        <v>-3</v>
      </c>
      <c r="G17" s="3" t="n">
        <v>1216160</v>
      </c>
      <c r="H17" s="3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0" t="s">
        <v>7</v>
      </c>
      <c r="D19" s="5" t="n">
        <v>14200</v>
      </c>
      <c r="E19" s="10" t="n">
        <v>-2</v>
      </c>
      <c r="G19" s="3" t="n">
        <v>784976</v>
      </c>
      <c r="H19" s="3"/>
    </row>
    <row r="20" customFormat="false" ht="15" hidden="false" customHeight="false" outlineLevel="0" collapsed="false">
      <c r="A20" s="0" t="s">
        <v>259</v>
      </c>
      <c r="D20" s="5" t="n">
        <v>18000</v>
      </c>
      <c r="E20" s="10" t="n">
        <v>-3</v>
      </c>
      <c r="G20" s="3" t="n">
        <v>995040</v>
      </c>
      <c r="H20" s="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0" t="s">
        <v>8</v>
      </c>
      <c r="D22" s="5" t="n">
        <v>85200</v>
      </c>
      <c r="E22" s="0" t="s">
        <v>395</v>
      </c>
      <c r="G22" s="3" t="n">
        <v>4709856</v>
      </c>
      <c r="H22" s="3"/>
    </row>
    <row r="23" customFormat="false" ht="15" hidden="false" customHeight="false" outlineLevel="0" collapsed="false">
      <c r="A23" s="0" t="s">
        <v>260</v>
      </c>
      <c r="D23" s="5" t="n">
        <v>92600</v>
      </c>
      <c r="E23" s="0" t="s">
        <v>396</v>
      </c>
      <c r="G23" s="3" t="n">
        <v>5118928</v>
      </c>
      <c r="H23" s="3"/>
    </row>
  </sheetData>
  <mergeCells count="26">
    <mergeCell ref="A2:F2"/>
    <mergeCell ref="C5:H5"/>
    <mergeCell ref="C6:D6"/>
    <mergeCell ref="G6:H6"/>
    <mergeCell ref="G7:H7"/>
    <mergeCell ref="G8:H8"/>
    <mergeCell ref="B9:E9"/>
    <mergeCell ref="F9:I9"/>
    <mergeCell ref="G10:H10"/>
    <mergeCell ref="G11:H11"/>
    <mergeCell ref="B12:E12"/>
    <mergeCell ref="F12:I12"/>
    <mergeCell ref="G13:H13"/>
    <mergeCell ref="G14:H14"/>
    <mergeCell ref="B15:E15"/>
    <mergeCell ref="F15:I15"/>
    <mergeCell ref="G16:H16"/>
    <mergeCell ref="G17:H17"/>
    <mergeCell ref="B18:E18"/>
    <mergeCell ref="F18:I18"/>
    <mergeCell ref="G19:H19"/>
    <mergeCell ref="G20:H20"/>
    <mergeCell ref="B21:E21"/>
    <mergeCell ref="F21:I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398</v>
      </c>
      <c r="D5" s="7"/>
      <c r="E5" s="7"/>
      <c r="F5" s="7"/>
      <c r="G5" s="7"/>
      <c r="H5" s="7"/>
    </row>
    <row r="6" customFormat="false" ht="40" hidden="false" customHeight="true" outlineLevel="0" collapsed="false">
      <c r="A6" s="6" t="s">
        <v>391</v>
      </c>
      <c r="C6" s="7" t="s">
        <v>399</v>
      </c>
      <c r="D6" s="7"/>
      <c r="G6" s="7" t="s">
        <v>400</v>
      </c>
      <c r="H6" s="7"/>
    </row>
    <row r="7" customFormat="false" ht="15" hidden="false" customHeight="false" outlineLevel="0" collapsed="false">
      <c r="A7" s="11" t="s">
        <v>401</v>
      </c>
      <c r="D7" s="5" t="n">
        <v>7873</v>
      </c>
      <c r="G7" s="3" t="n">
        <v>435141</v>
      </c>
      <c r="H7" s="3"/>
    </row>
    <row r="8" customFormat="false" ht="15" hidden="false" customHeight="false" outlineLevel="0" collapsed="false">
      <c r="A8" s="11" t="s">
        <v>402</v>
      </c>
      <c r="D8" s="5" t="n">
        <v>27678</v>
      </c>
      <c r="G8" s="3" t="n">
        <v>1529763</v>
      </c>
      <c r="H8" s="3"/>
    </row>
    <row r="9" customFormat="false" ht="15" hidden="false" customHeight="false" outlineLevel="0" collapsed="false">
      <c r="A9" s="0" t="s">
        <v>403</v>
      </c>
      <c r="D9" s="5" t="n">
        <v>24875</v>
      </c>
      <c r="G9" s="3" t="n">
        <v>1374841</v>
      </c>
      <c r="H9" s="3"/>
    </row>
    <row r="10" customFormat="false" ht="15" hidden="false" customHeight="false" outlineLevel="0" collapsed="false">
      <c r="A10" s="11" t="s">
        <v>404</v>
      </c>
      <c r="D10" s="5" t="n">
        <v>23342</v>
      </c>
      <c r="G10" s="3" t="n">
        <v>1290112</v>
      </c>
      <c r="H10" s="3"/>
    </row>
    <row r="11" customFormat="false" ht="15" hidden="false" customHeight="false" outlineLevel="0" collapsed="false">
      <c r="A11" s="0" t="s">
        <v>405</v>
      </c>
      <c r="D11" s="5" t="n">
        <v>11664</v>
      </c>
      <c r="G11" s="3" t="n">
        <v>644669</v>
      </c>
      <c r="H11" s="3"/>
    </row>
    <row r="12" customFormat="false" ht="15" hidden="false" customHeight="false" outlineLevel="0" collapsed="false">
      <c r="A12" s="11" t="s">
        <v>406</v>
      </c>
      <c r="D12" s="5" t="n">
        <v>96200</v>
      </c>
      <c r="G12" s="3" t="n">
        <v>5316974</v>
      </c>
      <c r="H12" s="3"/>
    </row>
  </sheetData>
  <mergeCells count="10">
    <mergeCell ref="A2:F2"/>
    <mergeCell ref="C5:H5"/>
    <mergeCell ref="C6:D6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7" min="7" style="0" width="4.7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08</v>
      </c>
      <c r="C5" s="7" t="s">
        <v>409</v>
      </c>
      <c r="D5" s="7"/>
      <c r="G5" s="17" t="s">
        <v>410</v>
      </c>
      <c r="I5" s="7" t="s">
        <v>411</v>
      </c>
      <c r="J5" s="7"/>
    </row>
    <row r="6" customFormat="false" ht="15" hidden="false" customHeight="false" outlineLevel="0" collapsed="false">
      <c r="A6" s="0" t="s">
        <v>412</v>
      </c>
      <c r="D6" s="9" t="s">
        <v>413</v>
      </c>
      <c r="J6" s="9" t="s">
        <v>413</v>
      </c>
    </row>
    <row r="7" customFormat="false" ht="15" hidden="false" customHeight="false" outlineLevel="0" collapsed="false">
      <c r="A7" s="0" t="s">
        <v>414</v>
      </c>
      <c r="D7" s="9" t="s">
        <v>415</v>
      </c>
      <c r="J7" s="9" t="s">
        <v>413</v>
      </c>
    </row>
    <row r="8" customFormat="false" ht="15" hidden="false" customHeight="false" outlineLevel="0" collapsed="false">
      <c r="A8" s="0" t="s">
        <v>416</v>
      </c>
      <c r="D8" s="9" t="s">
        <v>417</v>
      </c>
      <c r="J8" s="9" t="s">
        <v>413</v>
      </c>
    </row>
    <row r="9" customFormat="false" ht="15" hidden="false" customHeight="false" outlineLevel="0" collapsed="false">
      <c r="A9" s="0" t="s">
        <v>418</v>
      </c>
      <c r="D9" s="9" t="s">
        <v>419</v>
      </c>
      <c r="J9" s="9" t="s">
        <v>413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52.76"/>
    <col collapsed="false" customWidth="true" hidden="false" outlineLevel="0" max="6" min="6" style="0" width="6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4" min="13" style="0" width="4.7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91</v>
      </c>
      <c r="C5" s="17" t="s">
        <v>421</v>
      </c>
      <c r="E5" s="7" t="s">
        <v>422</v>
      </c>
      <c r="F5" s="7"/>
      <c r="I5" s="7" t="s">
        <v>423</v>
      </c>
      <c r="J5" s="7"/>
      <c r="M5" s="7" t="s">
        <v>424</v>
      </c>
      <c r="N5" s="7"/>
    </row>
    <row r="6" customFormat="false" ht="40" hidden="false" customHeight="true" outlineLevel="0" collapsed="false">
      <c r="A6" s="0" t="s">
        <v>425</v>
      </c>
      <c r="C6" s="11" t="s">
        <v>426</v>
      </c>
      <c r="F6" s="20" t="s">
        <v>427</v>
      </c>
      <c r="I6" s="11" t="s">
        <v>428</v>
      </c>
      <c r="J6" s="20" t="s">
        <v>429</v>
      </c>
      <c r="M6" s="11" t="s">
        <v>428</v>
      </c>
      <c r="N6" s="20" t="s">
        <v>430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40" hidden="false" customHeight="true" outlineLevel="0" collapsed="false">
      <c r="A8" s="0" t="s">
        <v>431</v>
      </c>
      <c r="C8" s="11" t="s">
        <v>432</v>
      </c>
      <c r="F8" s="20" t="s">
        <v>433</v>
      </c>
      <c r="I8" s="11" t="s">
        <v>428</v>
      </c>
      <c r="J8" s="20" t="s">
        <v>434</v>
      </c>
      <c r="M8" s="11" t="s">
        <v>428</v>
      </c>
      <c r="N8" s="20" t="s">
        <v>430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40" hidden="false" customHeight="true" outlineLevel="0" collapsed="false">
      <c r="A10" s="0" t="s">
        <v>435</v>
      </c>
      <c r="C10" s="11" t="s">
        <v>432</v>
      </c>
      <c r="F10" s="20" t="s">
        <v>436</v>
      </c>
      <c r="I10" s="11" t="s">
        <v>428</v>
      </c>
      <c r="J10" s="20" t="s">
        <v>437</v>
      </c>
      <c r="M10" s="11" t="s">
        <v>428</v>
      </c>
      <c r="N10" s="20" t="s">
        <v>430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40" hidden="false" customHeight="true" outlineLevel="0" collapsed="false">
      <c r="A12" s="0" t="s">
        <v>337</v>
      </c>
      <c r="C12" s="11" t="s">
        <v>432</v>
      </c>
      <c r="F12" s="20" t="s">
        <v>438</v>
      </c>
      <c r="I12" s="11" t="s">
        <v>428</v>
      </c>
      <c r="J12" s="20" t="s">
        <v>439</v>
      </c>
      <c r="M12" s="11" t="s">
        <v>428</v>
      </c>
      <c r="N12" s="20" t="s">
        <v>430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40" hidden="false" customHeight="true" outlineLevel="0" collapsed="false">
      <c r="A14" s="0" t="s">
        <v>440</v>
      </c>
      <c r="C14" s="11" t="s">
        <v>432</v>
      </c>
      <c r="F14" s="20" t="s">
        <v>436</v>
      </c>
      <c r="I14" s="11" t="s">
        <v>428</v>
      </c>
      <c r="J14" s="20" t="s">
        <v>441</v>
      </c>
      <c r="M14" s="11" t="s">
        <v>428</v>
      </c>
      <c r="N14" s="20" t="s">
        <v>430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40" hidden="false" customHeight="true" outlineLevel="0" collapsed="false">
      <c r="A16" s="0" t="s">
        <v>442</v>
      </c>
      <c r="C16" s="11" t="s">
        <v>426</v>
      </c>
      <c r="F16" s="20" t="s">
        <v>443</v>
      </c>
      <c r="I16" s="11" t="s">
        <v>428</v>
      </c>
      <c r="J16" s="20" t="s">
        <v>444</v>
      </c>
      <c r="M16" s="11" t="s">
        <v>428</v>
      </c>
      <c r="N16" s="20" t="s">
        <v>430</v>
      </c>
    </row>
  </sheetData>
  <mergeCells count="24">
    <mergeCell ref="A2:F2"/>
    <mergeCell ref="E5:F5"/>
    <mergeCell ref="I5:J5"/>
    <mergeCell ref="M5:N5"/>
    <mergeCell ref="B7:C7"/>
    <mergeCell ref="D7:G7"/>
    <mergeCell ref="H7:K7"/>
    <mergeCell ref="L7:O7"/>
    <mergeCell ref="B9:C9"/>
    <mergeCell ref="D9:G9"/>
    <mergeCell ref="H9:K9"/>
    <mergeCell ref="L9:O9"/>
    <mergeCell ref="B11:C11"/>
    <mergeCell ref="D11:G11"/>
    <mergeCell ref="H11:K11"/>
    <mergeCell ref="L11:O11"/>
    <mergeCell ref="B13:C13"/>
    <mergeCell ref="D13:G13"/>
    <mergeCell ref="H13:K13"/>
    <mergeCell ref="L13:O13"/>
    <mergeCell ref="B15:C15"/>
    <mergeCell ref="D15:G15"/>
    <mergeCell ref="H15:K15"/>
    <mergeCell ref="L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91</v>
      </c>
      <c r="C5" s="7" t="s">
        <v>446</v>
      </c>
      <c r="D5" s="7"/>
      <c r="G5" s="7" t="s">
        <v>447</v>
      </c>
      <c r="H5" s="7"/>
      <c r="K5" s="7" t="s">
        <v>448</v>
      </c>
      <c r="L5" s="7"/>
      <c r="O5" s="7" t="s">
        <v>449</v>
      </c>
      <c r="P5" s="7"/>
      <c r="S5" s="7" t="s">
        <v>450</v>
      </c>
      <c r="T5" s="7"/>
    </row>
    <row r="6" customFormat="false" ht="15" hidden="false" customHeight="false" outlineLevel="0" collapsed="false">
      <c r="A6" s="0" t="s">
        <v>316</v>
      </c>
      <c r="C6" s="3" t="n">
        <v>9057</v>
      </c>
      <c r="D6" s="3"/>
      <c r="G6" s="3" t="n">
        <v>4529</v>
      </c>
      <c r="H6" s="3"/>
      <c r="K6" s="3" t="n">
        <v>4238</v>
      </c>
      <c r="L6" s="3"/>
      <c r="O6" s="3" t="n">
        <v>0</v>
      </c>
      <c r="P6" s="3"/>
      <c r="S6" s="3" t="n">
        <v>37767</v>
      </c>
      <c r="T6" s="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0" t="s">
        <v>431</v>
      </c>
      <c r="C8" s="3" t="n">
        <v>32295</v>
      </c>
      <c r="D8" s="3"/>
      <c r="G8" s="3" t="n">
        <v>24222</v>
      </c>
      <c r="H8" s="3"/>
      <c r="K8" s="3" t="n">
        <v>101406</v>
      </c>
      <c r="L8" s="3"/>
      <c r="O8" s="3" t="n">
        <v>0</v>
      </c>
      <c r="P8" s="3"/>
      <c r="S8" s="3" t="n">
        <v>471489</v>
      </c>
      <c r="T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A10" s="0" t="s">
        <v>329</v>
      </c>
      <c r="C10" s="3" t="n">
        <v>68744</v>
      </c>
      <c r="D10" s="3"/>
      <c r="G10" s="3" t="n">
        <v>27149</v>
      </c>
      <c r="H10" s="3"/>
      <c r="K10" s="3" t="n">
        <v>126856</v>
      </c>
      <c r="L10" s="3"/>
      <c r="O10" s="3" t="n">
        <v>0</v>
      </c>
      <c r="P10" s="3"/>
      <c r="S10" s="3" t="n">
        <v>867990</v>
      </c>
      <c r="T10" s="3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A12" s="0" t="s">
        <v>337</v>
      </c>
      <c r="C12" s="3" t="n">
        <v>14718</v>
      </c>
      <c r="D12" s="3"/>
      <c r="G12" s="3" t="n">
        <v>7359</v>
      </c>
      <c r="H12" s="3"/>
      <c r="K12" s="3" t="n">
        <v>38702</v>
      </c>
      <c r="L12" s="3"/>
      <c r="O12" s="3" t="n">
        <v>0</v>
      </c>
      <c r="P12" s="3"/>
      <c r="S12" s="3" t="n">
        <v>286685</v>
      </c>
      <c r="T12" s="3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0" t="s">
        <v>451</v>
      </c>
      <c r="C14" s="3" t="n">
        <v>139306</v>
      </c>
      <c r="D14" s="3"/>
      <c r="G14" s="3" t="n">
        <v>18022</v>
      </c>
      <c r="H14" s="3"/>
      <c r="K14" s="3" t="n">
        <v>84909</v>
      </c>
      <c r="L14" s="3"/>
      <c r="O14" s="3" t="n">
        <v>0</v>
      </c>
      <c r="P14" s="3"/>
      <c r="S14" s="3" t="n">
        <v>770695</v>
      </c>
      <c r="T14" s="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false" outlineLevel="0" collapsed="false">
      <c r="A16" s="0" t="s">
        <v>452</v>
      </c>
      <c r="C16" s="3" t="n">
        <v>124057</v>
      </c>
      <c r="D16" s="3"/>
      <c r="G16" s="3" t="n">
        <v>29672</v>
      </c>
      <c r="H16" s="3"/>
      <c r="K16" s="3" t="n">
        <v>932720</v>
      </c>
      <c r="L16" s="3"/>
      <c r="O16" s="3" t="n">
        <v>0</v>
      </c>
      <c r="P16" s="3"/>
      <c r="S16" s="3" t="n">
        <v>5488400</v>
      </c>
      <c r="T16" s="3"/>
    </row>
  </sheetData>
  <mergeCells count="6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4:D14"/>
    <mergeCell ref="G14:H14"/>
    <mergeCell ref="K14:L14"/>
    <mergeCell ref="O14:P14"/>
    <mergeCell ref="S14:T14"/>
    <mergeCell ref="B15:E15"/>
    <mergeCell ref="F15:I15"/>
    <mergeCell ref="J15:M15"/>
    <mergeCell ref="N15:Q15"/>
    <mergeCell ref="R15:U1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false" outlineLevel="0" collapsed="false">
      <c r="C3" s="2" t="s">
        <v>363</v>
      </c>
      <c r="D3" s="2"/>
      <c r="G3" s="2" t="s">
        <v>364</v>
      </c>
      <c r="H3" s="2"/>
      <c r="K3" s="2" t="s">
        <v>365</v>
      </c>
      <c r="L3" s="2"/>
      <c r="O3" s="2" t="s">
        <v>366</v>
      </c>
      <c r="P3" s="2"/>
      <c r="S3" s="2" t="s">
        <v>367</v>
      </c>
      <c r="T3" s="2"/>
      <c r="W3" s="2" t="s">
        <v>368</v>
      </c>
      <c r="X3" s="2"/>
    </row>
    <row r="4" customFormat="false" ht="15" hidden="false" customHeight="false" outlineLevel="0" collapsed="false">
      <c r="A4" s="0" t="s">
        <v>453</v>
      </c>
      <c r="C4" s="3" t="n">
        <v>21056</v>
      </c>
      <c r="D4" s="3"/>
      <c r="G4" s="3" t="n">
        <v>201774</v>
      </c>
      <c r="H4" s="3"/>
      <c r="K4" s="3" t="n">
        <v>620613</v>
      </c>
      <c r="L4" s="3"/>
      <c r="O4" s="3" t="n">
        <v>148985</v>
      </c>
      <c r="P4" s="3"/>
      <c r="S4" s="3" t="n">
        <v>570125</v>
      </c>
      <c r="T4" s="3"/>
      <c r="W4" s="3" t="n">
        <v>3034591</v>
      </c>
      <c r="X4" s="3"/>
    </row>
    <row r="5" customFormat="false" ht="15" hidden="false" customHeight="false" outlineLevel="0" collapsed="false">
      <c r="A5" s="0" t="s">
        <v>454</v>
      </c>
      <c r="C5" s="3" t="n">
        <v>10070</v>
      </c>
      <c r="D5" s="3"/>
      <c r="G5" s="3" t="n">
        <v>104100</v>
      </c>
      <c r="H5" s="3"/>
      <c r="K5" s="3" t="n">
        <v>60126</v>
      </c>
      <c r="L5" s="3"/>
      <c r="O5" s="3" t="n">
        <v>38453</v>
      </c>
      <c r="P5" s="3"/>
      <c r="S5" s="3" t="n">
        <v>44051</v>
      </c>
      <c r="T5" s="3"/>
      <c r="W5" s="3" t="n">
        <v>259050</v>
      </c>
      <c r="X5" s="3"/>
    </row>
    <row r="6" customFormat="false" ht="15" hidden="false" customHeight="false" outlineLevel="0" collapsed="false">
      <c r="A6" s="0" t="s">
        <v>455</v>
      </c>
      <c r="C6" s="3" t="n">
        <v>6641</v>
      </c>
      <c r="D6" s="3"/>
      <c r="G6" s="3" t="n">
        <v>165615</v>
      </c>
      <c r="H6" s="3"/>
      <c r="K6" s="3" t="n">
        <v>187251</v>
      </c>
      <c r="L6" s="3"/>
      <c r="O6" s="3" t="n">
        <v>99247</v>
      </c>
      <c r="P6" s="3"/>
      <c r="S6" s="3" t="n">
        <v>156519</v>
      </c>
      <c r="T6" s="3"/>
      <c r="W6" s="3" t="n">
        <v>2194759</v>
      </c>
      <c r="X6" s="3"/>
    </row>
    <row r="8" customFormat="false" ht="15" hidden="false" customHeight="false" outlineLevel="0" collapsed="false">
      <c r="A8" s="6" t="s">
        <v>26</v>
      </c>
      <c r="C8" s="3" t="n">
        <v>37767</v>
      </c>
      <c r="D8" s="3"/>
      <c r="G8" s="3" t="n">
        <v>471489</v>
      </c>
      <c r="H8" s="3"/>
      <c r="K8" s="3" t="n">
        <v>867990</v>
      </c>
      <c r="L8" s="3"/>
      <c r="O8" s="3" t="n">
        <v>286685</v>
      </c>
      <c r="P8" s="3"/>
      <c r="S8" s="3" t="n">
        <v>770695</v>
      </c>
      <c r="T8" s="3"/>
      <c r="W8" s="3" t="n">
        <v>5488400</v>
      </c>
      <c r="X8" s="3"/>
    </row>
  </sheetData>
  <mergeCells count="30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8</v>
      </c>
      <c r="C5" s="17" t="s">
        <v>457</v>
      </c>
      <c r="E5" s="7" t="s">
        <v>458</v>
      </c>
      <c r="F5" s="7"/>
      <c r="I5" s="2" t="s">
        <v>459</v>
      </c>
      <c r="J5" s="2"/>
      <c r="M5" s="7" t="s">
        <v>460</v>
      </c>
      <c r="N5" s="7"/>
      <c r="Q5" s="7" t="s">
        <v>461</v>
      </c>
      <c r="R5" s="7"/>
      <c r="U5" s="7" t="s">
        <v>462</v>
      </c>
      <c r="V5" s="7"/>
      <c r="Y5" s="7" t="s">
        <v>463</v>
      </c>
      <c r="Z5" s="7"/>
    </row>
    <row r="6" customFormat="false" ht="15" hidden="false" customHeight="false" outlineLevel="0" collapsed="false">
      <c r="A6" s="0" t="s">
        <v>464</v>
      </c>
      <c r="C6" s="0" t="s">
        <v>465</v>
      </c>
      <c r="E6" s="3" t="n">
        <v>0</v>
      </c>
      <c r="F6" s="3"/>
      <c r="I6" s="3" t="n">
        <v>0</v>
      </c>
      <c r="J6" s="3"/>
      <c r="M6" s="3" t="n">
        <v>3420000</v>
      </c>
      <c r="N6" s="3"/>
      <c r="Q6" s="3" t="n">
        <v>0</v>
      </c>
      <c r="R6" s="3"/>
      <c r="U6" s="3" t="n">
        <v>5700000</v>
      </c>
      <c r="V6" s="3"/>
      <c r="Y6" s="3" t="n">
        <v>0</v>
      </c>
      <c r="Z6" s="3"/>
    </row>
    <row r="7" customFormat="false" ht="15" hidden="false" customHeight="false" outlineLevel="0" collapsed="false">
      <c r="A7" s="0" t="s">
        <v>254</v>
      </c>
      <c r="C7" s="11" t="s">
        <v>466</v>
      </c>
      <c r="E7" s="3" t="n">
        <v>0</v>
      </c>
      <c r="F7" s="3"/>
      <c r="I7" s="3" t="n">
        <v>1382000</v>
      </c>
      <c r="J7" s="3"/>
      <c r="K7" s="10" t="n">
        <v>-5</v>
      </c>
      <c r="M7" s="3" t="n">
        <v>1382000</v>
      </c>
      <c r="N7" s="3"/>
      <c r="O7" s="10" t="n">
        <v>-5</v>
      </c>
      <c r="Q7" s="3" t="n">
        <v>0</v>
      </c>
      <c r="R7" s="3"/>
      <c r="U7" s="3" t="n">
        <v>1382000</v>
      </c>
      <c r="V7" s="3"/>
      <c r="W7" s="10" t="n">
        <v>-6</v>
      </c>
      <c r="Y7" s="3" t="n">
        <v>1382000</v>
      </c>
      <c r="Z7" s="3"/>
      <c r="AA7" s="10" t="n">
        <v>-5</v>
      </c>
    </row>
    <row r="8" customFormat="false" ht="15" hidden="false" customHeight="false" outlineLevel="0" collapsed="false">
      <c r="C8" s="0" t="s">
        <v>467</v>
      </c>
      <c r="E8" s="3" t="n">
        <v>109615</v>
      </c>
      <c r="F8" s="3"/>
      <c r="I8" s="3" t="n">
        <v>109615</v>
      </c>
      <c r="J8" s="3"/>
      <c r="M8" s="3" t="n">
        <v>1800209</v>
      </c>
      <c r="N8" s="3"/>
      <c r="Q8" s="3" t="n">
        <v>109615</v>
      </c>
      <c r="R8" s="3"/>
      <c r="U8" s="3" t="n">
        <v>3465802</v>
      </c>
      <c r="V8" s="3"/>
      <c r="Y8" s="3" t="n">
        <v>2389615</v>
      </c>
      <c r="Z8" s="3"/>
    </row>
    <row r="10" customFormat="false" ht="15" hidden="false" customHeight="false" outlineLevel="0" collapsed="false">
      <c r="C10" s="6" t="s">
        <v>26</v>
      </c>
      <c r="E10" s="3" t="n">
        <v>109615</v>
      </c>
      <c r="F10" s="3"/>
      <c r="I10" s="3" t="n">
        <v>1491615</v>
      </c>
      <c r="J10" s="3"/>
      <c r="M10" s="3" t="n">
        <v>6602209</v>
      </c>
      <c r="N10" s="3"/>
      <c r="Q10" s="3" t="n">
        <v>109615</v>
      </c>
      <c r="R10" s="3"/>
      <c r="U10" s="3" t="n">
        <v>10547802</v>
      </c>
      <c r="V10" s="3"/>
      <c r="Y10" s="3" t="n">
        <v>3771615</v>
      </c>
      <c r="Z10" s="3"/>
    </row>
    <row r="12" customFormat="false" ht="15" hidden="false" customHeight="false" outlineLevel="0" collapsed="false">
      <c r="A12" s="0" t="s">
        <v>468</v>
      </c>
      <c r="C12" s="0" t="s">
        <v>465</v>
      </c>
      <c r="E12" s="3" t="n">
        <v>0</v>
      </c>
      <c r="F12" s="3"/>
      <c r="I12" s="3" t="n">
        <v>0</v>
      </c>
      <c r="J12" s="3"/>
      <c r="M12" s="3" t="n">
        <v>1320800</v>
      </c>
      <c r="N12" s="3"/>
      <c r="Q12" s="3" t="n">
        <v>0</v>
      </c>
      <c r="R12" s="3"/>
      <c r="U12" s="3" t="n">
        <v>2311400</v>
      </c>
      <c r="V12" s="3"/>
      <c r="Y12" s="3" t="n">
        <v>0</v>
      </c>
      <c r="Z12" s="3"/>
    </row>
    <row r="13" customFormat="false" ht="15" hidden="false" customHeight="false" outlineLevel="0" collapsed="false">
      <c r="A13" s="11" t="s">
        <v>469</v>
      </c>
      <c r="C13" s="0" t="s">
        <v>470</v>
      </c>
      <c r="E13" s="3" t="n">
        <v>0</v>
      </c>
      <c r="F13" s="3"/>
      <c r="I13" s="3" t="n">
        <v>2786112</v>
      </c>
      <c r="J13" s="3"/>
      <c r="K13" s="10" t="n">
        <v>-5</v>
      </c>
      <c r="M13" s="3" t="n">
        <v>2786112</v>
      </c>
      <c r="N13" s="3"/>
      <c r="O13" s="10" t="n">
        <v>-5</v>
      </c>
      <c r="Q13" s="3" t="n">
        <v>0</v>
      </c>
      <c r="R13" s="3"/>
      <c r="U13" s="3" t="n">
        <v>2786112</v>
      </c>
      <c r="V13" s="3"/>
      <c r="W13" s="10" t="n">
        <v>-6</v>
      </c>
      <c r="Y13" s="3" t="n">
        <v>2786112</v>
      </c>
      <c r="Z13" s="3"/>
      <c r="AA13" s="10" t="n">
        <v>-5</v>
      </c>
    </row>
    <row r="14" customFormat="false" ht="15" hidden="false" customHeight="false" outlineLevel="0" collapsed="false">
      <c r="C14" s="11" t="s">
        <v>471</v>
      </c>
      <c r="E14" s="3" t="n">
        <v>50800</v>
      </c>
      <c r="F14" s="3"/>
      <c r="I14" s="3" t="n">
        <v>50800</v>
      </c>
      <c r="J14" s="3"/>
      <c r="M14" s="3" t="n">
        <v>208773</v>
      </c>
      <c r="N14" s="3"/>
      <c r="Q14" s="3" t="n">
        <v>50800</v>
      </c>
      <c r="R14" s="3"/>
      <c r="U14" s="3" t="n">
        <v>341746</v>
      </c>
      <c r="V14" s="3"/>
      <c r="Y14" s="3" t="n">
        <v>1371600</v>
      </c>
      <c r="Z14" s="3"/>
    </row>
    <row r="16" customFormat="false" ht="15" hidden="false" customHeight="false" outlineLevel="0" collapsed="false">
      <c r="C16" s="6" t="s">
        <v>26</v>
      </c>
      <c r="E16" s="3" t="n">
        <v>50800</v>
      </c>
      <c r="F16" s="3"/>
      <c r="I16" s="3" t="n">
        <v>2836912</v>
      </c>
      <c r="J16" s="3"/>
      <c r="M16" s="3" t="n">
        <v>4315685</v>
      </c>
      <c r="N16" s="3"/>
      <c r="Q16" s="3" t="n">
        <v>50800</v>
      </c>
      <c r="R16" s="3"/>
      <c r="U16" s="3" t="n">
        <v>5439258</v>
      </c>
      <c r="V16" s="3"/>
      <c r="Y16" s="3" t="n">
        <v>4157712</v>
      </c>
      <c r="Z16" s="3"/>
    </row>
    <row r="18" customFormat="false" ht="15" hidden="false" customHeight="false" outlineLevel="0" collapsed="false">
      <c r="A18" s="0" t="s">
        <v>5</v>
      </c>
      <c r="C18" s="0" t="s">
        <v>465</v>
      </c>
      <c r="E18" s="3" t="n">
        <v>0</v>
      </c>
      <c r="F18" s="3"/>
      <c r="I18" s="3" t="n">
        <v>0</v>
      </c>
      <c r="J18" s="3"/>
      <c r="M18" s="3" t="n">
        <v>1843700</v>
      </c>
      <c r="N18" s="3"/>
      <c r="Q18" s="3" t="n">
        <v>0</v>
      </c>
      <c r="R18" s="3"/>
      <c r="U18" s="3" t="n">
        <v>3120100</v>
      </c>
      <c r="V18" s="3"/>
      <c r="Y18" s="3" t="n">
        <v>0</v>
      </c>
      <c r="Z18" s="3"/>
    </row>
    <row r="19" customFormat="false" ht="15" hidden="false" customHeight="false" outlineLevel="0" collapsed="false">
      <c r="A19" s="0" t="s">
        <v>257</v>
      </c>
      <c r="C19" s="0" t="s">
        <v>470</v>
      </c>
      <c r="E19" s="3" t="n">
        <v>0</v>
      </c>
      <c r="F19" s="3"/>
      <c r="I19" s="3" t="n">
        <v>3482640</v>
      </c>
      <c r="J19" s="3"/>
      <c r="K19" s="10" t="n">
        <v>-5</v>
      </c>
      <c r="M19" s="3" t="n">
        <v>3482640</v>
      </c>
      <c r="N19" s="3"/>
      <c r="O19" s="10" t="n">
        <v>-5</v>
      </c>
      <c r="Q19" s="3" t="n">
        <v>0</v>
      </c>
      <c r="R19" s="3"/>
      <c r="U19" s="3" t="n">
        <v>3482640</v>
      </c>
      <c r="V19" s="3"/>
      <c r="W19" s="10" t="n">
        <v>-6</v>
      </c>
      <c r="Y19" s="3" t="n">
        <v>3482640</v>
      </c>
      <c r="Z19" s="3"/>
      <c r="AA19" s="10" t="n">
        <v>-5</v>
      </c>
    </row>
    <row r="20" customFormat="false" ht="15" hidden="false" customHeight="false" outlineLevel="0" collapsed="false">
      <c r="C20" s="0" t="s">
        <v>467</v>
      </c>
      <c r="E20" s="3" t="n">
        <v>54546</v>
      </c>
      <c r="F20" s="3"/>
      <c r="I20" s="3" t="n">
        <v>54546</v>
      </c>
      <c r="J20" s="3"/>
      <c r="M20" s="3" t="n">
        <v>239566</v>
      </c>
      <c r="N20" s="3"/>
      <c r="Q20" s="3" t="n">
        <v>54546</v>
      </c>
      <c r="R20" s="3"/>
      <c r="U20" s="3" t="n">
        <v>399586</v>
      </c>
      <c r="V20" s="3"/>
      <c r="Y20" s="3" t="n">
        <v>1472746</v>
      </c>
      <c r="Z20" s="3"/>
    </row>
    <row r="22" customFormat="false" ht="15" hidden="false" customHeight="false" outlineLevel="0" collapsed="false">
      <c r="C22" s="6" t="s">
        <v>26</v>
      </c>
      <c r="E22" s="3" t="n">
        <v>54546</v>
      </c>
      <c r="F22" s="3"/>
      <c r="I22" s="3" t="n">
        <v>3537186</v>
      </c>
      <c r="J22" s="3"/>
      <c r="M22" s="3" t="n">
        <v>5565906</v>
      </c>
      <c r="N22" s="3"/>
      <c r="Q22" s="3" t="n">
        <v>54546</v>
      </c>
      <c r="R22" s="3"/>
      <c r="U22" s="3" t="n">
        <v>7002326</v>
      </c>
      <c r="V22" s="3"/>
      <c r="Y22" s="3" t="n">
        <v>4955386</v>
      </c>
      <c r="Z22" s="3"/>
    </row>
    <row r="24" customFormat="false" ht="15" hidden="false" customHeight="false" outlineLevel="0" collapsed="false">
      <c r="A24" s="0" t="s">
        <v>6</v>
      </c>
      <c r="C24" s="0" t="s">
        <v>465</v>
      </c>
      <c r="E24" s="3" t="n">
        <v>0</v>
      </c>
      <c r="F24" s="3"/>
      <c r="I24" s="3" t="n">
        <v>0</v>
      </c>
      <c r="J24" s="3"/>
      <c r="M24" s="3" t="n">
        <v>1304200</v>
      </c>
      <c r="N24" s="3"/>
      <c r="Q24" s="3" t="n">
        <v>0</v>
      </c>
      <c r="R24" s="3"/>
      <c r="U24" s="3" t="n">
        <v>2207100</v>
      </c>
      <c r="V24" s="3"/>
      <c r="Y24" s="3" t="n">
        <v>0</v>
      </c>
      <c r="Z24" s="3"/>
    </row>
    <row r="25" customFormat="false" ht="15" hidden="false" customHeight="false" outlineLevel="0" collapsed="false">
      <c r="A25" s="11" t="s">
        <v>472</v>
      </c>
      <c r="C25" s="0" t="s">
        <v>470</v>
      </c>
      <c r="E25" s="3" t="n">
        <v>0</v>
      </c>
      <c r="F25" s="3"/>
      <c r="I25" s="3" t="n">
        <v>2155920</v>
      </c>
      <c r="J25" s="3"/>
      <c r="K25" s="10" t="n">
        <v>-5</v>
      </c>
      <c r="M25" s="3" t="n">
        <v>2155920</v>
      </c>
      <c r="N25" s="3"/>
      <c r="O25" s="10" t="n">
        <v>-5</v>
      </c>
      <c r="Q25" s="3" t="n">
        <v>0</v>
      </c>
      <c r="R25" s="3"/>
      <c r="U25" s="3" t="n">
        <v>2155920</v>
      </c>
      <c r="V25" s="3"/>
      <c r="W25" s="10" t="n">
        <v>-6</v>
      </c>
      <c r="Y25" s="3" t="n">
        <v>2155920</v>
      </c>
      <c r="Z25" s="3"/>
      <c r="AA25" s="10" t="n">
        <v>-5</v>
      </c>
    </row>
    <row r="26" customFormat="false" ht="15" hidden="false" customHeight="false" outlineLevel="0" collapsed="false">
      <c r="C26" s="0" t="s">
        <v>467</v>
      </c>
      <c r="E26" s="3" t="n">
        <v>48231</v>
      </c>
      <c r="F26" s="3"/>
      <c r="I26" s="3" t="n">
        <v>48231</v>
      </c>
      <c r="J26" s="3"/>
      <c r="M26" s="3" t="n">
        <v>392105</v>
      </c>
      <c r="N26" s="3"/>
      <c r="Q26" s="3" t="n">
        <v>48231</v>
      </c>
      <c r="R26" s="3"/>
      <c r="U26" s="3" t="n">
        <v>710979</v>
      </c>
      <c r="V26" s="3"/>
      <c r="Y26" s="3" t="n">
        <v>1051431</v>
      </c>
      <c r="Z26" s="3"/>
    </row>
    <row r="28" customFormat="false" ht="15" hidden="false" customHeight="false" outlineLevel="0" collapsed="false">
      <c r="C28" s="6" t="s">
        <v>26</v>
      </c>
      <c r="E28" s="3" t="n">
        <v>48231</v>
      </c>
      <c r="F28" s="3"/>
      <c r="I28" s="3" t="n">
        <v>2204151</v>
      </c>
      <c r="J28" s="3"/>
      <c r="M28" s="3" t="n">
        <v>3852225</v>
      </c>
      <c r="N28" s="3"/>
      <c r="Q28" s="3" t="n">
        <v>48231</v>
      </c>
      <c r="R28" s="3"/>
      <c r="U28" s="3" t="n">
        <v>5073999</v>
      </c>
      <c r="V28" s="3"/>
      <c r="Y28" s="3" t="n">
        <v>3207351</v>
      </c>
      <c r="Z28" s="3"/>
    </row>
    <row r="30" customFormat="false" ht="15" hidden="false" customHeight="false" outlineLevel="0" collapsed="false">
      <c r="A30" s="0" t="s">
        <v>473</v>
      </c>
      <c r="C30" s="0" t="s">
        <v>465</v>
      </c>
      <c r="E30" s="3" t="n">
        <v>0</v>
      </c>
      <c r="F30" s="3"/>
      <c r="I30" s="3" t="n">
        <v>0</v>
      </c>
      <c r="J30" s="3"/>
      <c r="M30" s="3" t="n">
        <v>1113500</v>
      </c>
      <c r="N30" s="3"/>
      <c r="Q30" s="3" t="n">
        <v>0</v>
      </c>
      <c r="R30" s="3"/>
      <c r="U30" s="3" t="n">
        <v>1948600</v>
      </c>
      <c r="V30" s="3"/>
      <c r="Y30" s="3" t="n">
        <v>0</v>
      </c>
      <c r="Z30" s="3"/>
    </row>
    <row r="31" customFormat="false" ht="15" hidden="false" customHeight="false" outlineLevel="0" collapsed="false">
      <c r="A31" s="0" t="s">
        <v>259</v>
      </c>
      <c r="C31" s="0" t="s">
        <v>470</v>
      </c>
      <c r="E31" s="3" t="n">
        <v>0</v>
      </c>
      <c r="F31" s="3"/>
      <c r="I31" s="3" t="n">
        <v>1780016</v>
      </c>
      <c r="J31" s="3"/>
      <c r="K31" s="10" t="n">
        <v>-5</v>
      </c>
      <c r="M31" s="3" t="n">
        <v>1780016</v>
      </c>
      <c r="N31" s="3"/>
      <c r="O31" s="10" t="n">
        <v>-5</v>
      </c>
      <c r="Q31" s="3" t="n">
        <v>0</v>
      </c>
      <c r="R31" s="3"/>
      <c r="U31" s="3" t="n">
        <v>1780016</v>
      </c>
      <c r="V31" s="3"/>
      <c r="W31" s="10" t="n">
        <v>-6</v>
      </c>
      <c r="Y31" s="3" t="n">
        <v>1780016</v>
      </c>
      <c r="Z31" s="3"/>
      <c r="AA31" s="10" t="n">
        <v>-5</v>
      </c>
    </row>
    <row r="32" customFormat="false" ht="15" hidden="false" customHeight="false" outlineLevel="0" collapsed="false">
      <c r="C32" s="0" t="s">
        <v>467</v>
      </c>
      <c r="E32" s="3" t="n">
        <v>42823</v>
      </c>
      <c r="F32" s="3"/>
      <c r="I32" s="3" t="n">
        <v>42823</v>
      </c>
      <c r="J32" s="3"/>
      <c r="M32" s="3" t="n">
        <v>158909</v>
      </c>
      <c r="N32" s="3"/>
      <c r="Q32" s="3" t="n">
        <v>42823</v>
      </c>
      <c r="R32" s="3"/>
      <c r="U32" s="3" t="n">
        <v>249995</v>
      </c>
      <c r="V32" s="3"/>
      <c r="Y32" s="3" t="n">
        <v>1156223</v>
      </c>
      <c r="Z32" s="3"/>
    </row>
    <row r="34" customFormat="false" ht="15" hidden="false" customHeight="false" outlineLevel="0" collapsed="false">
      <c r="C34" s="6" t="s">
        <v>26</v>
      </c>
      <c r="E34" s="3" t="n">
        <v>42823</v>
      </c>
      <c r="F34" s="3"/>
      <c r="I34" s="3" t="n">
        <v>1822839</v>
      </c>
      <c r="J34" s="3"/>
      <c r="M34" s="3" t="n">
        <v>3052425</v>
      </c>
      <c r="N34" s="3"/>
      <c r="Q34" s="3" t="n">
        <v>42823</v>
      </c>
      <c r="R34" s="3"/>
      <c r="U34" s="3" t="n">
        <v>3978611</v>
      </c>
      <c r="V34" s="3"/>
      <c r="Y34" s="3" t="n">
        <v>2936239</v>
      </c>
      <c r="Z34" s="3"/>
    </row>
  </sheetData>
  <mergeCells count="127">
    <mergeCell ref="A2:F2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10:F10"/>
    <mergeCell ref="I10:J10"/>
    <mergeCell ref="M10:N10"/>
    <mergeCell ref="Q10:R10"/>
    <mergeCell ref="U10:V10"/>
    <mergeCell ref="Y10:Z10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6:F16"/>
    <mergeCell ref="I16:J16"/>
    <mergeCell ref="M16:N16"/>
    <mergeCell ref="Q16:R16"/>
    <mergeCell ref="U16:V16"/>
    <mergeCell ref="Y16:Z16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2:F22"/>
    <mergeCell ref="I22:J22"/>
    <mergeCell ref="M22:N22"/>
    <mergeCell ref="Q22:R22"/>
    <mergeCell ref="U22:V22"/>
    <mergeCell ref="Y22:Z22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8:F28"/>
    <mergeCell ref="I28:J28"/>
    <mergeCell ref="M28:N28"/>
    <mergeCell ref="Q28:R28"/>
    <mergeCell ref="U28:V28"/>
    <mergeCell ref="Y28:Z28"/>
    <mergeCell ref="E30:F30"/>
    <mergeCell ref="I30:J30"/>
    <mergeCell ref="M30:N30"/>
    <mergeCell ref="Q30:R30"/>
    <mergeCell ref="U30:V30"/>
    <mergeCell ref="Y30:Z30"/>
    <mergeCell ref="E31:F31"/>
    <mergeCell ref="I31:J31"/>
    <mergeCell ref="M31:N31"/>
    <mergeCell ref="Q31:R31"/>
    <mergeCell ref="U31:V31"/>
    <mergeCell ref="Y31:Z31"/>
    <mergeCell ref="E32:F32"/>
    <mergeCell ref="I32:J32"/>
    <mergeCell ref="M32:N32"/>
    <mergeCell ref="Q32:R32"/>
    <mergeCell ref="U32:V32"/>
    <mergeCell ref="Y32:Z32"/>
    <mergeCell ref="E34:F34"/>
    <mergeCell ref="I34:J34"/>
    <mergeCell ref="M34:N34"/>
    <mergeCell ref="Q34:R34"/>
    <mergeCell ref="U34:V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8</v>
      </c>
      <c r="C5" s="7" t="s">
        <v>29</v>
      </c>
      <c r="D5" s="7"/>
      <c r="G5" s="7" t="s">
        <v>30</v>
      </c>
      <c r="H5" s="7"/>
      <c r="K5" s="7" t="s">
        <v>31</v>
      </c>
      <c r="L5" s="7"/>
      <c r="O5" s="7" t="s">
        <v>32</v>
      </c>
      <c r="P5" s="7"/>
    </row>
    <row r="6" customFormat="false" ht="15" hidden="false" customHeight="false" outlineLevel="0" collapsed="false">
      <c r="A6" s="0" t="s">
        <v>8</v>
      </c>
      <c r="D6" s="9" t="s">
        <v>22</v>
      </c>
      <c r="G6" s="3" t="n">
        <v>43772</v>
      </c>
      <c r="H6" s="3"/>
      <c r="L6" s="9" t="s">
        <v>22</v>
      </c>
      <c r="O6" s="3" t="n">
        <v>43772</v>
      </c>
      <c r="P6" s="3"/>
    </row>
    <row r="7" customFormat="false" ht="15" hidden="false" customHeight="false" outlineLevel="0" collapsed="false">
      <c r="A7" s="0" t="s">
        <v>33</v>
      </c>
      <c r="C7" s="3" t="n">
        <v>148500</v>
      </c>
      <c r="D7" s="3"/>
      <c r="G7" s="3" t="n">
        <v>105000</v>
      </c>
      <c r="H7" s="3"/>
      <c r="L7" s="9" t="s">
        <v>22</v>
      </c>
      <c r="O7" s="3" t="n">
        <v>253500</v>
      </c>
      <c r="P7" s="3"/>
    </row>
    <row r="8" customFormat="false" ht="15" hidden="false" customHeight="false" outlineLevel="0" collapsed="false">
      <c r="A8" s="0" t="s">
        <v>34</v>
      </c>
      <c r="C8" s="3" t="n">
        <v>130000</v>
      </c>
      <c r="D8" s="3"/>
      <c r="G8" s="3" t="n">
        <v>105000</v>
      </c>
      <c r="H8" s="3"/>
      <c r="K8" s="3" t="n">
        <v>10500</v>
      </c>
      <c r="L8" s="3"/>
      <c r="M8" s="10" t="n">
        <v>-3</v>
      </c>
      <c r="O8" s="3" t="n">
        <v>245500</v>
      </c>
      <c r="P8" s="3"/>
    </row>
    <row r="9" customFormat="false" ht="15" hidden="false" customHeight="false" outlineLevel="0" collapsed="false">
      <c r="A9" s="0" t="s">
        <v>35</v>
      </c>
      <c r="C9" s="3" t="n">
        <v>112500</v>
      </c>
      <c r="D9" s="3"/>
      <c r="G9" s="3" t="n">
        <v>105000</v>
      </c>
      <c r="H9" s="3"/>
      <c r="K9" s="3" t="n">
        <v>10500</v>
      </c>
      <c r="L9" s="3"/>
      <c r="M9" s="10" t="n">
        <v>-3</v>
      </c>
      <c r="O9" s="3" t="n">
        <v>228000</v>
      </c>
      <c r="P9" s="3"/>
    </row>
    <row r="10" customFormat="false" ht="15" hidden="false" customHeight="false" outlineLevel="0" collapsed="false">
      <c r="A10" s="0" t="s">
        <v>36</v>
      </c>
      <c r="C10" s="3" t="n">
        <v>192500</v>
      </c>
      <c r="D10" s="3"/>
      <c r="G10" s="3" t="n">
        <v>105000</v>
      </c>
      <c r="H10" s="3"/>
      <c r="L10" s="9" t="s">
        <v>22</v>
      </c>
      <c r="O10" s="3" t="n">
        <v>297500</v>
      </c>
      <c r="P10" s="3"/>
    </row>
    <row r="11" customFormat="false" ht="15" hidden="false" customHeight="false" outlineLevel="0" collapsed="false">
      <c r="A11" s="0" t="s">
        <v>37</v>
      </c>
      <c r="C11" s="3" t="n">
        <v>114500</v>
      </c>
      <c r="D11" s="3"/>
      <c r="G11" s="3" t="n">
        <v>105000</v>
      </c>
      <c r="H11" s="3"/>
      <c r="K11" s="3" t="n">
        <v>10000</v>
      </c>
      <c r="L11" s="3"/>
      <c r="O11" s="3" t="n">
        <v>229500</v>
      </c>
      <c r="P11" s="3"/>
    </row>
    <row r="12" customFormat="false" ht="15" hidden="false" customHeight="false" outlineLevel="0" collapsed="false">
      <c r="A12" s="0" t="s">
        <v>38</v>
      </c>
      <c r="C12" s="3" t="n">
        <v>118500</v>
      </c>
      <c r="D12" s="3"/>
      <c r="G12" s="3" t="n">
        <v>105000</v>
      </c>
      <c r="H12" s="3"/>
      <c r="L12" s="9" t="s">
        <v>22</v>
      </c>
      <c r="O12" s="3" t="n">
        <v>223500</v>
      </c>
      <c r="P12" s="3"/>
    </row>
    <row r="13" customFormat="false" ht="15" hidden="false" customHeight="false" outlineLevel="0" collapsed="false">
      <c r="A13" s="0" t="s">
        <v>39</v>
      </c>
      <c r="C13" s="3" t="n">
        <v>138000</v>
      </c>
      <c r="D13" s="3"/>
      <c r="G13" s="3" t="n">
        <v>105000</v>
      </c>
      <c r="H13" s="3"/>
      <c r="K13" s="3" t="n">
        <v>10500</v>
      </c>
      <c r="L13" s="3"/>
      <c r="M13" s="10" t="n">
        <v>-3</v>
      </c>
      <c r="O13" s="3" t="n">
        <v>253500</v>
      </c>
      <c r="P13" s="3"/>
    </row>
    <row r="14" customFormat="false" ht="15" hidden="false" customHeight="false" outlineLevel="0" collapsed="false">
      <c r="A14" s="0" t="s">
        <v>40</v>
      </c>
      <c r="D14" s="9" t="s">
        <v>22</v>
      </c>
      <c r="H14" s="9" t="s">
        <v>22</v>
      </c>
      <c r="L14" s="9" t="s">
        <v>22</v>
      </c>
      <c r="P14" s="9" t="s">
        <v>22</v>
      </c>
    </row>
    <row r="15" customFormat="false" ht="15" hidden="false" customHeight="false" outlineLevel="0" collapsed="false">
      <c r="A15" s="0" t="s">
        <v>41</v>
      </c>
      <c r="C15" s="3" t="n">
        <v>116000</v>
      </c>
      <c r="D15" s="3"/>
      <c r="G15" s="3" t="n">
        <v>105000</v>
      </c>
      <c r="H15" s="3"/>
      <c r="K15" s="3" t="n">
        <v>10500</v>
      </c>
      <c r="L15" s="3"/>
      <c r="M15" s="10" t="n">
        <v>-3</v>
      </c>
      <c r="O15" s="3" t="n">
        <v>231500</v>
      </c>
      <c r="P15" s="3"/>
    </row>
    <row r="16" customFormat="false" ht="15" hidden="false" customHeight="false" outlineLevel="0" collapsed="false">
      <c r="A16" s="0" t="s">
        <v>42</v>
      </c>
      <c r="C16" s="3" t="n">
        <v>117500</v>
      </c>
      <c r="D16" s="3"/>
      <c r="G16" s="3" t="n">
        <v>105000</v>
      </c>
      <c r="H16" s="3"/>
      <c r="L16" s="9" t="s">
        <v>22</v>
      </c>
      <c r="O16" s="3" t="n">
        <v>222500</v>
      </c>
      <c r="P16" s="3"/>
    </row>
    <row r="17" customFormat="false" ht="15" hidden="false" customHeight="false" outlineLevel="0" collapsed="false">
      <c r="A17" s="0" t="s">
        <v>43</v>
      </c>
      <c r="C17" s="3" t="n">
        <v>114000</v>
      </c>
      <c r="D17" s="3"/>
      <c r="G17" s="3" t="n">
        <v>105000</v>
      </c>
      <c r="H17" s="3"/>
      <c r="L17" s="9" t="s">
        <v>22</v>
      </c>
      <c r="O17" s="3" t="n">
        <v>219000</v>
      </c>
      <c r="P17" s="3"/>
    </row>
    <row r="18" customFormat="false" ht="15" hidden="false" customHeight="false" outlineLevel="0" collapsed="false">
      <c r="A18" s="0" t="s">
        <v>44</v>
      </c>
      <c r="C18" s="3" t="n">
        <v>142000</v>
      </c>
      <c r="D18" s="3"/>
      <c r="G18" s="3" t="n">
        <v>105000</v>
      </c>
      <c r="H18" s="3"/>
      <c r="L18" s="9" t="s">
        <v>22</v>
      </c>
      <c r="O18" s="3" t="n">
        <v>247000</v>
      </c>
      <c r="P18" s="3"/>
    </row>
  </sheetData>
  <mergeCells count="45">
    <mergeCell ref="A2:F2"/>
    <mergeCell ref="C5:D5"/>
    <mergeCell ref="G5:H5"/>
    <mergeCell ref="K5:L5"/>
    <mergeCell ref="O5:P5"/>
    <mergeCell ref="G6:H6"/>
    <mergeCell ref="O6:P6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O12:P12"/>
    <mergeCell ref="C13:D13"/>
    <mergeCell ref="G13:H13"/>
    <mergeCell ref="K13:L13"/>
    <mergeCell ref="O13:P13"/>
    <mergeCell ref="C15:D15"/>
    <mergeCell ref="G15:H15"/>
    <mergeCell ref="K15:L15"/>
    <mergeCell ref="O15:P15"/>
    <mergeCell ref="C16:D16"/>
    <mergeCell ref="G16:H16"/>
    <mergeCell ref="O16:P16"/>
    <mergeCell ref="C17:D17"/>
    <mergeCell ref="G17:H17"/>
    <mergeCell ref="O17:P17"/>
    <mergeCell ref="C18:D18"/>
    <mergeCell ref="G18:H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6</v>
      </c>
      <c r="C5" s="7" t="s">
        <v>47</v>
      </c>
      <c r="D5" s="7"/>
      <c r="G5" s="7" t="s">
        <v>48</v>
      </c>
      <c r="H5" s="7"/>
      <c r="K5" s="2" t="s">
        <v>49</v>
      </c>
      <c r="L5" s="2"/>
    </row>
    <row r="6" customFormat="false" ht="15" hidden="false" customHeight="false" outlineLevel="0" collapsed="false">
      <c r="A6" s="0" t="s">
        <v>8</v>
      </c>
      <c r="D6" s="5" t="n">
        <v>290937</v>
      </c>
      <c r="H6" s="5" t="n">
        <v>25936</v>
      </c>
      <c r="L6" s="5" t="n">
        <v>316873</v>
      </c>
    </row>
    <row r="7" customFormat="false" ht="15" hidden="false" customHeight="false" outlineLevel="0" collapsed="false">
      <c r="A7" s="0" t="s">
        <v>33</v>
      </c>
      <c r="D7" s="5" t="n">
        <v>24515</v>
      </c>
      <c r="H7" s="9" t="s">
        <v>22</v>
      </c>
      <c r="L7" s="5" t="n">
        <v>24515</v>
      </c>
    </row>
    <row r="8" customFormat="false" ht="15" hidden="false" customHeight="false" outlineLevel="0" collapsed="false">
      <c r="A8" s="0" t="s">
        <v>34</v>
      </c>
      <c r="D8" s="5" t="n">
        <v>22662</v>
      </c>
      <c r="H8" s="5" t="n">
        <v>8988</v>
      </c>
      <c r="L8" s="5" t="n">
        <v>31650</v>
      </c>
    </row>
    <row r="9" customFormat="false" ht="15" hidden="false" customHeight="false" outlineLevel="0" collapsed="false">
      <c r="A9" s="0" t="s">
        <v>35</v>
      </c>
      <c r="D9" s="5" t="n">
        <v>26296</v>
      </c>
      <c r="H9" s="5" t="n">
        <v>1724</v>
      </c>
      <c r="L9" s="5" t="n">
        <v>28020</v>
      </c>
    </row>
    <row r="10" customFormat="false" ht="15" hidden="false" customHeight="false" outlineLevel="0" collapsed="false">
      <c r="A10" s="0" t="s">
        <v>36</v>
      </c>
      <c r="D10" s="5" t="n">
        <v>35684</v>
      </c>
      <c r="H10" s="5" t="n">
        <v>1782</v>
      </c>
      <c r="L10" s="5" t="n">
        <v>37466</v>
      </c>
    </row>
    <row r="11" customFormat="false" ht="15" hidden="false" customHeight="false" outlineLevel="0" collapsed="false">
      <c r="A11" s="0" t="s">
        <v>37</v>
      </c>
      <c r="D11" s="5" t="n">
        <v>16648</v>
      </c>
      <c r="H11" s="5" t="n">
        <v>7724</v>
      </c>
      <c r="L11" s="5" t="n">
        <v>24372</v>
      </c>
    </row>
    <row r="12" customFormat="false" ht="15" hidden="false" customHeight="false" outlineLevel="0" collapsed="false">
      <c r="A12" s="0" t="s">
        <v>38</v>
      </c>
      <c r="D12" s="5" t="n">
        <v>10202</v>
      </c>
      <c r="H12" s="9" t="s">
        <v>22</v>
      </c>
      <c r="L12" s="5" t="n">
        <v>10202</v>
      </c>
    </row>
    <row r="13" customFormat="false" ht="15" hidden="false" customHeight="false" outlineLevel="0" collapsed="false">
      <c r="A13" s="0" t="s">
        <v>39</v>
      </c>
      <c r="D13" s="5" t="n">
        <v>7564</v>
      </c>
      <c r="H13" s="5" t="n">
        <v>4989</v>
      </c>
      <c r="L13" s="5" t="n">
        <v>12553</v>
      </c>
    </row>
    <row r="14" customFormat="false" ht="15" hidden="false" customHeight="false" outlineLevel="0" collapsed="false">
      <c r="A14" s="0" t="s">
        <v>41</v>
      </c>
      <c r="D14" s="5" t="n">
        <v>63001</v>
      </c>
      <c r="H14" s="5" t="n">
        <v>1782</v>
      </c>
      <c r="L14" s="5" t="n">
        <v>64783</v>
      </c>
    </row>
    <row r="15" customFormat="false" ht="15" hidden="false" customHeight="false" outlineLevel="0" collapsed="false">
      <c r="A15" s="0" t="s">
        <v>50</v>
      </c>
      <c r="D15" s="5" t="n">
        <v>975</v>
      </c>
      <c r="H15" s="9" t="s">
        <v>22</v>
      </c>
      <c r="L15" s="5" t="n">
        <v>975</v>
      </c>
    </row>
    <row r="16" customFormat="false" ht="15" hidden="false" customHeight="false" outlineLevel="0" collapsed="false">
      <c r="A16" s="0" t="s">
        <v>42</v>
      </c>
      <c r="D16" s="5" t="n">
        <v>30475</v>
      </c>
      <c r="H16" s="5" t="n">
        <v>1500</v>
      </c>
      <c r="L16" s="5" t="n">
        <v>31975</v>
      </c>
    </row>
    <row r="17" customFormat="false" ht="15" hidden="false" customHeight="false" outlineLevel="0" collapsed="false">
      <c r="A17" s="0" t="s">
        <v>43</v>
      </c>
      <c r="D17" s="5" t="n">
        <v>25549</v>
      </c>
      <c r="H17" s="9" t="s">
        <v>22</v>
      </c>
      <c r="L17" s="5" t="n">
        <v>25549</v>
      </c>
    </row>
    <row r="18" customFormat="false" ht="15" hidden="false" customHeight="false" outlineLevel="0" collapsed="false">
      <c r="A18" s="0" t="s">
        <v>44</v>
      </c>
      <c r="D18" s="5" t="n">
        <v>28833</v>
      </c>
      <c r="H18" s="5" t="n">
        <v>1782</v>
      </c>
      <c r="L18" s="5" t="n">
        <v>30615</v>
      </c>
    </row>
    <row r="19" customFormat="false" ht="15" hidden="false" customHeight="false" outlineLevel="0" collapsed="false">
      <c r="A19" s="0" t="s">
        <v>3</v>
      </c>
      <c r="D19" s="5" t="n">
        <v>3764</v>
      </c>
      <c r="H19" s="5" t="n">
        <v>10206</v>
      </c>
      <c r="L19" s="5" t="n">
        <v>13970</v>
      </c>
    </row>
    <row r="20" customFormat="false" ht="15" hidden="false" customHeight="false" outlineLevel="0" collapsed="false">
      <c r="A20" s="0" t="s">
        <v>4</v>
      </c>
      <c r="D20" s="5" t="n">
        <v>20512</v>
      </c>
      <c r="H20" s="5" t="n">
        <v>15000</v>
      </c>
      <c r="L20" s="5" t="n">
        <v>35512</v>
      </c>
    </row>
    <row r="21" customFormat="false" ht="15" hidden="false" customHeight="false" outlineLevel="0" collapsed="false">
      <c r="A21" s="0" t="s">
        <v>5</v>
      </c>
      <c r="D21" s="5" t="n">
        <v>3153</v>
      </c>
      <c r="H21" s="5" t="n">
        <v>35306</v>
      </c>
      <c r="L21" s="5" t="n">
        <v>38459</v>
      </c>
    </row>
    <row r="22" customFormat="false" ht="15" hidden="false" customHeight="false" outlineLevel="0" collapsed="false">
      <c r="A22" s="0" t="s">
        <v>6</v>
      </c>
      <c r="D22" s="5" t="n">
        <v>25421</v>
      </c>
      <c r="H22" s="5" t="n">
        <v>15541</v>
      </c>
      <c r="L22" s="5" t="n">
        <v>40963</v>
      </c>
    </row>
    <row r="23" customFormat="false" ht="15" hidden="false" customHeight="false" outlineLevel="0" collapsed="false">
      <c r="A23" s="0" t="s">
        <v>7</v>
      </c>
      <c r="D23" s="5" t="n">
        <v>24663</v>
      </c>
      <c r="H23" s="9" t="s">
        <v>22</v>
      </c>
      <c r="L23" s="5" t="n">
        <v>24663</v>
      </c>
    </row>
    <row r="24" customFormat="false" ht="15" hidden="false" customHeight="false" outlineLevel="0" collapsed="false">
      <c r="A24" s="0" t="s">
        <v>51</v>
      </c>
      <c r="D24" s="5" t="n">
        <v>731375</v>
      </c>
      <c r="H24" s="5" t="n">
        <v>132260</v>
      </c>
      <c r="L24" s="5" t="n">
        <v>86363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4" style="0" width="10.71"/>
    <col collapsed="false" customWidth="true" hidden="false" outlineLevel="0" max="8" min="8" style="0" width="5.71"/>
  </cols>
  <sheetData>
    <row r="3" customFormat="false" ht="40" hidden="false" customHeight="true" outlineLevel="0" collapsed="false">
      <c r="A3" s="6" t="s">
        <v>52</v>
      </c>
      <c r="C3" s="7" t="s">
        <v>53</v>
      </c>
      <c r="D3" s="7"/>
      <c r="G3" s="7" t="s">
        <v>54</v>
      </c>
      <c r="H3" s="7"/>
    </row>
    <row r="4" customFormat="false" ht="15" hidden="false" customHeight="false" outlineLevel="0" collapsed="false">
      <c r="A4" s="11" t="s">
        <v>55</v>
      </c>
      <c r="D4" s="5" t="n">
        <v>20796410</v>
      </c>
      <c r="E4" s="10" t="n">
        <v>-1</v>
      </c>
      <c r="H4" s="9" t="s">
        <v>56</v>
      </c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1" t="s">
        <v>57</v>
      </c>
      <c r="D6" s="5" t="n">
        <v>17777356</v>
      </c>
      <c r="E6" s="10" t="n">
        <v>-2</v>
      </c>
      <c r="H6" s="9" t="s">
        <v>58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1" t="s">
        <v>59</v>
      </c>
      <c r="D8" s="5" t="n">
        <v>14734435</v>
      </c>
      <c r="E8" s="10" t="n">
        <v>-3</v>
      </c>
      <c r="H8" s="9" t="s">
        <v>60</v>
      </c>
    </row>
  </sheetData>
  <mergeCells count="6">
    <mergeCell ref="C3:D3"/>
    <mergeCell ref="G3:H3"/>
    <mergeCell ref="B5:E5"/>
    <mergeCell ref="F5:I5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2</v>
      </c>
      <c r="D5" s="2"/>
      <c r="G5" s="2" t="s">
        <v>63</v>
      </c>
      <c r="H5" s="2"/>
    </row>
    <row r="6" customFormat="false" ht="15" hidden="false" customHeight="false" outlineLevel="0" collapsed="false">
      <c r="A6" s="0" t="s">
        <v>64</v>
      </c>
      <c r="C6" s="3" t="n">
        <v>4431699</v>
      </c>
      <c r="D6" s="3"/>
      <c r="G6" s="3" t="n">
        <v>4545751</v>
      </c>
      <c r="H6" s="3"/>
    </row>
    <row r="7" customFormat="false" ht="15" hidden="false" customHeight="false" outlineLevel="0" collapsed="false">
      <c r="A7" s="0" t="s">
        <v>65</v>
      </c>
      <c r="C7" s="3" t="n">
        <v>748925</v>
      </c>
      <c r="D7" s="3"/>
      <c r="G7" s="3" t="n">
        <v>999393</v>
      </c>
      <c r="H7" s="3"/>
    </row>
    <row r="8" customFormat="false" ht="15" hidden="false" customHeight="false" outlineLevel="0" collapsed="false">
      <c r="A8" s="0" t="s">
        <v>66</v>
      </c>
      <c r="C8" s="13" t="s">
        <v>67</v>
      </c>
      <c r="D8" s="13"/>
      <c r="G8" s="13" t="s">
        <v>67</v>
      </c>
      <c r="H8" s="13"/>
    </row>
    <row r="9" customFormat="false" ht="15" hidden="false" customHeight="false" outlineLevel="0" collapsed="false">
      <c r="A9" s="0" t="s">
        <v>68</v>
      </c>
      <c r="C9" s="13" t="s">
        <v>67</v>
      </c>
      <c r="D9" s="13"/>
      <c r="G9" s="13" t="s">
        <v>67</v>
      </c>
      <c r="H9" s="13"/>
    </row>
    <row r="11" customFormat="false" ht="15" hidden="false" customHeight="false" outlineLevel="0" collapsed="false">
      <c r="A11" s="6" t="s">
        <v>69</v>
      </c>
      <c r="C11" s="3" t="n">
        <v>5180624</v>
      </c>
      <c r="D11" s="3"/>
      <c r="G11" s="3" t="n">
        <v>5545144</v>
      </c>
      <c r="H11" s="3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5" min="5" style="0" width="2.7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1</v>
      </c>
      <c r="C5" s="14" t="s">
        <v>72</v>
      </c>
      <c r="D5" s="14"/>
    </row>
    <row r="6" customFormat="false" ht="15" hidden="false" customHeight="false" outlineLevel="0" collapsed="false">
      <c r="C6" s="2" t="s">
        <v>73</v>
      </c>
      <c r="D6" s="2"/>
    </row>
    <row r="7" customFormat="false" ht="15" hidden="false" customHeight="false" outlineLevel="0" collapsed="false">
      <c r="A7" s="0" t="s">
        <v>74</v>
      </c>
      <c r="C7" s="3" t="n">
        <v>23489</v>
      </c>
      <c r="D7" s="3"/>
    </row>
    <row r="8" customFormat="false" ht="15" hidden="false" customHeight="false" outlineLevel="0" collapsed="false">
      <c r="A8" s="0" t="s">
        <v>75</v>
      </c>
      <c r="C8" s="3" t="n">
        <v>19624</v>
      </c>
      <c r="D8" s="3"/>
    </row>
    <row r="9" customFormat="false" ht="15" hidden="false" customHeight="false" outlineLevel="0" collapsed="false">
      <c r="A9" s="0" t="s">
        <v>76</v>
      </c>
      <c r="C9" s="3" t="n">
        <v>16537</v>
      </c>
      <c r="D9" s="3"/>
    </row>
    <row r="10" customFormat="false" ht="15" hidden="false" customHeight="false" outlineLevel="0" collapsed="false">
      <c r="A10" s="0" t="s">
        <v>77</v>
      </c>
      <c r="C10" s="3" t="n">
        <v>15320</v>
      </c>
      <c r="D10" s="3"/>
    </row>
    <row r="11" customFormat="false" ht="15" hidden="false" customHeight="false" outlineLevel="0" collapsed="false">
      <c r="A11" s="0" t="s">
        <v>78</v>
      </c>
      <c r="C11" s="3" t="n">
        <v>15040</v>
      </c>
      <c r="D11" s="3"/>
    </row>
    <row r="12" customFormat="false" ht="15" hidden="false" customHeight="false" outlineLevel="0" collapsed="false">
      <c r="A12" s="0" t="s">
        <v>79</v>
      </c>
      <c r="C12" s="3" t="n">
        <v>14945</v>
      </c>
      <c r="D12" s="3"/>
    </row>
    <row r="13" customFormat="false" ht="15" hidden="false" customHeight="false" outlineLevel="0" collapsed="false">
      <c r="A13" s="0" t="s">
        <v>80</v>
      </c>
      <c r="C13" s="3" t="n">
        <v>14256</v>
      </c>
      <c r="D13" s="3"/>
    </row>
    <row r="14" customFormat="false" ht="15" hidden="false" customHeight="false" outlineLevel="0" collapsed="false">
      <c r="A14" s="0" t="s">
        <v>81</v>
      </c>
      <c r="C14" s="3" t="n">
        <v>13093</v>
      </c>
      <c r="D14" s="3"/>
    </row>
    <row r="15" customFormat="false" ht="15" hidden="false" customHeight="false" outlineLevel="0" collapsed="false">
      <c r="A15" s="0" t="s">
        <v>82</v>
      </c>
      <c r="C15" s="3" t="n">
        <v>12189</v>
      </c>
      <c r="D15" s="3"/>
    </row>
    <row r="16" customFormat="false" ht="15" hidden="false" customHeight="false" outlineLevel="0" collapsed="false">
      <c r="A16" s="0" t="s">
        <v>83</v>
      </c>
      <c r="C16" s="3" t="n">
        <v>11862</v>
      </c>
      <c r="D16" s="3"/>
    </row>
    <row r="17" customFormat="false" ht="15" hidden="false" customHeight="false" outlineLevel="0" collapsed="false">
      <c r="A17" s="0" t="s">
        <v>84</v>
      </c>
      <c r="C17" s="3" t="n">
        <v>10302</v>
      </c>
      <c r="D17" s="3"/>
    </row>
    <row r="18" customFormat="false" ht="15" hidden="false" customHeight="false" outlineLevel="0" collapsed="false">
      <c r="A18" s="0" t="s">
        <v>85</v>
      </c>
      <c r="C18" s="3" t="n">
        <v>10128</v>
      </c>
      <c r="D18" s="3"/>
    </row>
    <row r="19" customFormat="false" ht="15" hidden="false" customHeight="false" outlineLevel="0" collapsed="false">
      <c r="A19" s="0" t="s">
        <v>86</v>
      </c>
      <c r="C19" s="3" t="n">
        <v>9647</v>
      </c>
      <c r="D19" s="3"/>
    </row>
    <row r="20" customFormat="false" ht="15" hidden="false" customHeight="false" outlineLevel="0" collapsed="false">
      <c r="A20" s="0" t="s">
        <v>87</v>
      </c>
      <c r="C20" s="3" t="n">
        <v>8791</v>
      </c>
      <c r="D20" s="3"/>
    </row>
    <row r="21" customFormat="false" ht="15" hidden="false" customHeight="false" outlineLevel="0" collapsed="false">
      <c r="A21" s="0" t="s">
        <v>88</v>
      </c>
      <c r="C21" s="3" t="n">
        <v>7452</v>
      </c>
      <c r="D21" s="3"/>
    </row>
    <row r="22" customFormat="false" ht="15" hidden="false" customHeight="false" outlineLevel="0" collapsed="false">
      <c r="A22" s="0" t="s">
        <v>89</v>
      </c>
      <c r="C22" s="3" t="n">
        <v>6828</v>
      </c>
      <c r="D22" s="3"/>
    </row>
    <row r="23" customFormat="false" ht="15" hidden="false" customHeight="false" outlineLevel="0" collapsed="false">
      <c r="A23" s="0" t="s">
        <v>90</v>
      </c>
      <c r="C23" s="3" t="n">
        <v>5081</v>
      </c>
      <c r="D23" s="3"/>
    </row>
    <row r="24" customFormat="false" ht="15" hidden="false" customHeight="false" outlineLevel="0" collapsed="false">
      <c r="A24" s="0" t="s">
        <v>91</v>
      </c>
      <c r="C24" s="3" t="n">
        <v>5061</v>
      </c>
      <c r="D24" s="3"/>
    </row>
    <row r="25" customFormat="false" ht="15" hidden="false" customHeight="false" outlineLevel="0" collapsed="false">
      <c r="A25" s="6" t="s">
        <v>92</v>
      </c>
      <c r="C25" s="15" t="n">
        <v>12026</v>
      </c>
      <c r="D25" s="15"/>
      <c r="E25" s="6"/>
    </row>
    <row r="26" customFormat="false" ht="15" hidden="false" customHeight="false" outlineLevel="0" collapsed="false">
      <c r="A26" s="6" t="s">
        <v>93</v>
      </c>
      <c r="C26" s="15" t="n">
        <v>12188</v>
      </c>
      <c r="D26" s="15"/>
      <c r="E26" s="6"/>
    </row>
    <row r="27" customFormat="false" ht="15" hidden="false" customHeight="false" outlineLevel="0" collapsed="false">
      <c r="A27" s="6" t="s">
        <v>94</v>
      </c>
      <c r="C27" s="6"/>
      <c r="D27" s="16" t="n">
        <v>53</v>
      </c>
      <c r="E27" s="6" t="s">
        <v>95</v>
      </c>
    </row>
  </sheetData>
  <mergeCells count="23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7</v>
      </c>
      <c r="D5" s="2"/>
      <c r="G5" s="2" t="s">
        <v>98</v>
      </c>
      <c r="H5" s="2"/>
      <c r="K5" s="7" t="s">
        <v>99</v>
      </c>
      <c r="L5" s="7"/>
    </row>
    <row r="6" customFormat="false" ht="15" hidden="false" customHeight="false" outlineLevel="0" collapsed="false">
      <c r="C6" s="2" t="s">
        <v>100</v>
      </c>
      <c r="D6" s="2"/>
      <c r="E6" s="2"/>
      <c r="F6" s="2"/>
      <c r="G6" s="2"/>
      <c r="H6" s="2"/>
      <c r="K6" s="12"/>
      <c r="L6" s="12"/>
    </row>
    <row r="7" customFormat="false" ht="15" hidden="false" customHeight="false" outlineLevel="0" collapsed="false">
      <c r="A7" s="6" t="s">
        <v>101</v>
      </c>
      <c r="C7" s="8" t="n">
        <v>1098</v>
      </c>
      <c r="D7" s="8"/>
      <c r="G7" s="8" t="n">
        <v>1112.1</v>
      </c>
      <c r="H7" s="8"/>
      <c r="L7" s="9" t="s">
        <v>102</v>
      </c>
    </row>
    <row r="8" customFormat="false" ht="15" hidden="false" customHeight="false" outlineLevel="0" collapsed="false">
      <c r="A8" s="6" t="s">
        <v>103</v>
      </c>
      <c r="C8" s="8" t="n">
        <v>1015</v>
      </c>
      <c r="D8" s="8"/>
      <c r="G8" s="8" t="n">
        <v>1019.6</v>
      </c>
      <c r="H8" s="8"/>
      <c r="L8" s="9" t="s">
        <v>104</v>
      </c>
    </row>
    <row r="9" customFormat="false" ht="15" hidden="false" customHeight="false" outlineLevel="0" collapsed="false">
      <c r="A9" s="6" t="s">
        <v>105</v>
      </c>
      <c r="C9" s="8" t="n">
        <v>55</v>
      </c>
      <c r="D9" s="8"/>
      <c r="G9" s="8" t="n">
        <v>65.2</v>
      </c>
      <c r="H9" s="8"/>
      <c r="L9" s="9" t="s">
        <v>106</v>
      </c>
    </row>
    <row r="10" customFormat="false" ht="15" hidden="false" customHeight="false" outlineLevel="0" collapsed="false">
      <c r="A10" s="6" t="s">
        <v>107</v>
      </c>
      <c r="C10" s="8" t="n">
        <v>1070</v>
      </c>
      <c r="D10" s="8"/>
      <c r="G10" s="8" t="n">
        <v>1084.9</v>
      </c>
      <c r="H10" s="8"/>
      <c r="L10" s="9" t="s">
        <v>108</v>
      </c>
    </row>
  </sheetData>
  <mergeCells count="14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17" t="s">
        <v>109</v>
      </c>
      <c r="C3" s="17" t="s">
        <v>96</v>
      </c>
    </row>
    <row r="4" customFormat="false" ht="15" hidden="false" customHeight="false" outlineLevel="0" collapsed="false">
      <c r="A4" s="18" t="s">
        <v>110</v>
      </c>
      <c r="C4" s="18" t="s">
        <v>111</v>
      </c>
    </row>
    <row r="5" customFormat="false" ht="15" hidden="false" customHeight="false" outlineLevel="0" collapsed="false">
      <c r="A5" s="18" t="s">
        <v>112</v>
      </c>
      <c r="C5" s="18" t="s">
        <v>113</v>
      </c>
    </row>
    <row r="6" customFormat="false" ht="15" hidden="false" customHeight="false" outlineLevel="0" collapsed="false">
      <c r="A6" s="18" t="s">
        <v>114</v>
      </c>
      <c r="C6" s="18" t="s">
        <v>115</v>
      </c>
    </row>
    <row r="7" customFormat="false" ht="15" hidden="false" customHeight="false" outlineLevel="0" collapsed="false">
      <c r="A7" s="18" t="s">
        <v>116</v>
      </c>
      <c r="C7" s="18" t="s">
        <v>117</v>
      </c>
    </row>
    <row r="8" customFormat="false" ht="15" hidden="false" customHeight="false" outlineLevel="0" collapsed="false">
      <c r="A8" s="17" t="s">
        <v>118</v>
      </c>
      <c r="C8" s="17" t="s">
        <v>119</v>
      </c>
    </row>
    <row r="9" customFormat="false" ht="15" hidden="false" customHeight="false" outlineLevel="0" collapsed="false">
      <c r="A9" s="18" t="s">
        <v>120</v>
      </c>
      <c r="C9" s="18" t="s">
        <v>121</v>
      </c>
    </row>
    <row r="10" customFormat="false" ht="15" hidden="false" customHeight="false" outlineLevel="0" collapsed="false">
      <c r="A10" s="18" t="s">
        <v>122</v>
      </c>
      <c r="C10" s="18" t="s">
        <v>123</v>
      </c>
    </row>
    <row r="11" customFormat="false" ht="15" hidden="false" customHeight="false" outlineLevel="0" collapsed="false">
      <c r="A11" s="18" t="s">
        <v>124</v>
      </c>
      <c r="C11" s="18" t="s">
        <v>125</v>
      </c>
    </row>
    <row r="12" customFormat="false" ht="15" hidden="false" customHeight="false" outlineLevel="0" collapsed="false">
      <c r="A12" s="18" t="s">
        <v>126</v>
      </c>
      <c r="C12" s="1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9:03Z</dcterms:created>
  <dc:creator/>
  <dc:description/>
  <dc:language>en-US</dc:language>
  <cp:lastModifiedBy/>
  <dcterms:modified xsi:type="dcterms:W3CDTF">2020-06-08T1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